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Sheet1" sheetId="1" state="visible" r:id="rId2"/>
    <sheet name="WpsReserved_CellImgList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11">
  <si>
    <t xml:space="preserve">景宁县微心愿汇总表</t>
  </si>
  <si>
    <t xml:space="preserve">序号</t>
  </si>
  <si>
    <t xml:space="preserve">所在学校</t>
  </si>
  <si>
    <t xml:space="preserve">姓名</t>
  </si>
  <si>
    <t xml:space="preserve">微心愿内容</t>
  </si>
  <si>
    <t xml:space="preserve">鹤溪小学</t>
  </si>
  <si>
    <t xml:space="preserve">钟芷涵</t>
  </si>
  <si>
    <t xml:space="preserve">护眼台灯</t>
  </si>
  <si>
    <t xml:space="preserve">雷梦洁</t>
  </si>
  <si>
    <t xml:space="preserve">羽毛球拍</t>
  </si>
  <si>
    <t xml:space="preserve">田叶菲</t>
  </si>
  <si>
    <t xml:space="preserve">陈会真</t>
  </si>
  <si>
    <t xml:space="preserve">    护眼台灯</t>
  </si>
  <si>
    <t xml:space="preserve">柳鑫妍</t>
  </si>
  <si>
    <t xml:space="preserve">    电子闹钟</t>
  </si>
  <si>
    <t xml:space="preserve">雷雨涵</t>
  </si>
  <si>
    <t xml:space="preserve">     书包</t>
  </si>
  <si>
    <t xml:space="preserve">张译心</t>
  </si>
  <si>
    <t xml:space="preserve">文具套装</t>
  </si>
  <si>
    <t xml:space="preserve">叶书睿</t>
  </si>
  <si>
    <t xml:space="preserve">张桂萍</t>
  </si>
  <si>
    <t xml:space="preserve">周雅静</t>
  </si>
  <si>
    <t xml:space="preserve">吴卫平</t>
  </si>
  <si>
    <r>
      <rPr>
        <sz val="10"/>
        <rFont val="Noto Sans"/>
        <family val="2"/>
      </rPr>
      <t xml:space="preserve">轮滑鞋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码</t>
    </r>
  </si>
  <si>
    <t xml:space="preserve">吴秀慧</t>
  </si>
  <si>
    <t xml:space="preserve">周语琪</t>
  </si>
  <si>
    <t xml:space="preserve">张海燕</t>
  </si>
  <si>
    <t xml:space="preserve">刘均翔</t>
  </si>
  <si>
    <t xml:space="preserve">书包</t>
  </si>
  <si>
    <t xml:space="preserve">黄景新</t>
  </si>
  <si>
    <t xml:space="preserve">刘馨羽</t>
  </si>
  <si>
    <t xml:space="preserve">汤丽聪</t>
  </si>
  <si>
    <t xml:space="preserve">水彩套装＋绘画本</t>
  </si>
  <si>
    <t xml:space="preserve">李睿杰</t>
  </si>
  <si>
    <t xml:space="preserve">滑板</t>
  </si>
  <si>
    <t xml:space="preserve">毛炎林</t>
  </si>
  <si>
    <t xml:space="preserve">叶文龙</t>
  </si>
  <si>
    <t xml:space="preserve">雷语菲</t>
  </si>
  <si>
    <r>
      <rPr>
        <sz val="10"/>
        <rFont val="Noto Sans"/>
        <family val="2"/>
      </rPr>
      <t xml:space="preserve">水彩套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绘画本</t>
    </r>
  </si>
  <si>
    <t xml:space="preserve">陈艺媛</t>
  </si>
  <si>
    <t xml:space="preserve">羽毛球拍（套装带球）</t>
  </si>
  <si>
    <t xml:space="preserve">胡朗秋</t>
  </si>
  <si>
    <r>
      <rPr>
        <sz val="10"/>
        <rFont val="Noto Sans"/>
        <family val="2"/>
      </rPr>
      <t xml:space="preserve">水粉颜料套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绘画本</t>
    </r>
  </si>
  <si>
    <t xml:space="preserve">梅泽轩</t>
  </si>
  <si>
    <t xml:space="preserve">错题打印机</t>
  </si>
  <si>
    <t xml:space="preserve">毛海玲</t>
  </si>
  <si>
    <t xml:space="preserve">毛文杉</t>
  </si>
  <si>
    <r>
      <rPr>
        <sz val="10"/>
        <rFont val="Noto Sans"/>
        <family val="2"/>
      </rPr>
      <t xml:space="preserve">轮滑鞋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码</t>
    </r>
  </si>
  <si>
    <t xml:space="preserve">林家琪</t>
  </si>
  <si>
    <r>
      <rPr>
        <sz val="10"/>
        <rFont val="Noto Sans"/>
        <family val="2"/>
      </rPr>
      <t xml:space="preserve">轮滑鞋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码</t>
    </r>
  </si>
  <si>
    <t xml:space="preserve">林家悦</t>
  </si>
  <si>
    <t xml:space="preserve">季晓雅</t>
  </si>
  <si>
    <t xml:space="preserve">叶学良</t>
  </si>
  <si>
    <t xml:space="preserve">陈鑫源</t>
  </si>
  <si>
    <t xml:space="preserve">陈烨锋</t>
  </si>
  <si>
    <t xml:space="preserve">雷相栋</t>
  </si>
  <si>
    <t xml:space="preserve">任露萱</t>
  </si>
  <si>
    <t xml:space="preserve">叶鑫宇</t>
  </si>
  <si>
    <t xml:space="preserve">棋类套装</t>
  </si>
  <si>
    <t xml:space="preserve">张佳欣</t>
  </si>
  <si>
    <t xml:space="preserve">郑文欣</t>
  </si>
  <si>
    <t xml:space="preserve">周语晴</t>
  </si>
  <si>
    <t xml:space="preserve">周小雅</t>
  </si>
  <si>
    <t xml:space="preserve">足球</t>
  </si>
  <si>
    <t xml:space="preserve">柳陈杰</t>
  </si>
  <si>
    <t xml:space="preserve">周易鹏</t>
  </si>
  <si>
    <t xml:space="preserve">篮球</t>
  </si>
  <si>
    <t xml:space="preserve">谢世鸿</t>
  </si>
  <si>
    <t xml:space="preserve">叶以勒</t>
  </si>
  <si>
    <t xml:space="preserve">保温杯</t>
  </si>
  <si>
    <t xml:space="preserve">严海锋</t>
  </si>
  <si>
    <t xml:space="preserve">刘涵钰</t>
  </si>
  <si>
    <t xml:space="preserve">林海峰</t>
  </si>
  <si>
    <t xml:space="preserve">叶婉婷</t>
  </si>
  <si>
    <t xml:space="preserve">蓝健明</t>
  </si>
  <si>
    <t xml:space="preserve">高尚美</t>
  </si>
  <si>
    <t xml:space="preserve">叶诗涵</t>
  </si>
  <si>
    <t xml:space="preserve">雷健辉</t>
  </si>
  <si>
    <t xml:space="preserve">蓝浩天</t>
  </si>
  <si>
    <t xml:space="preserve">毛球拍（套装带球）</t>
  </si>
  <si>
    <t xml:space="preserve">高品怡</t>
  </si>
  <si>
    <t xml:space="preserve">黄莉雅</t>
  </si>
  <si>
    <t xml:space="preserve">潘芯宁</t>
  </si>
  <si>
    <r>
      <rPr>
        <sz val="10"/>
        <rFont val="Noto Sans"/>
        <family val="2"/>
      </rPr>
      <t xml:space="preserve">轮滑鞋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码</t>
    </r>
  </si>
  <si>
    <t xml:space="preserve">蓝淑珍</t>
  </si>
  <si>
    <t xml:space="preserve">叶景轩</t>
  </si>
  <si>
    <t xml:space="preserve">张宇菲</t>
  </si>
  <si>
    <t xml:space="preserve">叶雨欣</t>
  </si>
  <si>
    <t xml:space="preserve">任悦昕</t>
  </si>
  <si>
    <t xml:space="preserve">周明涛</t>
  </si>
  <si>
    <t xml:space="preserve">排球、文具套装</t>
  </si>
  <si>
    <t xml:space="preserve">雷俊杰</t>
  </si>
  <si>
    <t xml:space="preserve">陈金波</t>
  </si>
  <si>
    <t xml:space="preserve">书包、电子闹钟</t>
  </si>
  <si>
    <t xml:space="preserve">叶文涛</t>
  </si>
  <si>
    <t xml:space="preserve">排球、电子闹钟</t>
  </si>
  <si>
    <t xml:space="preserve">汤丽娟</t>
  </si>
  <si>
    <r>
      <rPr>
        <sz val="10"/>
        <rFont val="Noto Sans"/>
        <family val="2"/>
      </rPr>
      <t xml:space="preserve">颜料套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绘画本</t>
    </r>
  </si>
  <si>
    <t xml:space="preserve">彭昕蓓</t>
  </si>
  <si>
    <t xml:space="preserve">沈涛</t>
  </si>
  <si>
    <t xml:space="preserve">雷云翔</t>
  </si>
  <si>
    <t xml:space="preserve">蓝佳琪</t>
  </si>
  <si>
    <t xml:space="preserve">玩偶</t>
  </si>
  <si>
    <t xml:space="preserve">叶菲菲</t>
  </si>
  <si>
    <t xml:space="preserve">一个蓝色书包和一个蓝色套装文具盒。</t>
  </si>
  <si>
    <t xml:space="preserve">赵紫嫣</t>
  </si>
  <si>
    <t xml:space="preserve">一个错题打印机</t>
  </si>
  <si>
    <t xml:space="preserve">梅傲雪</t>
  </si>
  <si>
    <t xml:space="preserve">一套文具大礼包</t>
  </si>
  <si>
    <t xml:space="preserve">何若萱</t>
  </si>
  <si>
    <t xml:space="preserve">一副羽毛球拍</t>
  </si>
  <si>
    <t xml:space="preserve">张炜烽</t>
  </si>
  <si>
    <t xml:space="preserve">一套文具和五本课外书</t>
  </si>
  <si>
    <t xml:space="preserve">雷梓豪</t>
  </si>
  <si>
    <t xml:space="preserve">一个新书包</t>
  </si>
  <si>
    <t xml:space="preserve">陈鑫鹏</t>
  </si>
  <si>
    <t xml:space="preserve">雷雅莉</t>
  </si>
  <si>
    <t xml:space="preserve">陈秋艳</t>
  </si>
  <si>
    <t xml:space="preserve">一盒高级蜡笔</t>
  </si>
  <si>
    <t xml:space="preserve">雷恩杰</t>
  </si>
  <si>
    <t xml:space="preserve">陈锦蓉</t>
  </si>
  <si>
    <t xml:space="preserve">苏鸿彬</t>
  </si>
  <si>
    <t xml:space="preserve">武羽浩</t>
  </si>
  <si>
    <t xml:space="preserve">张彬洁</t>
  </si>
  <si>
    <t xml:space="preserve">徐文杰</t>
  </si>
  <si>
    <t xml:space="preserve">王泽成</t>
  </si>
  <si>
    <t xml:space="preserve">雷欣怡</t>
  </si>
  <si>
    <r>
      <rPr>
        <sz val="10"/>
        <rFont val="Noto Sans"/>
        <family val="2"/>
      </rPr>
      <t xml:space="preserve">轮滑鞋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码）</t>
    </r>
  </si>
  <si>
    <t xml:space="preserve">叶灵芳</t>
  </si>
  <si>
    <t xml:space="preserve">红星小学</t>
  </si>
  <si>
    <t xml:space="preserve">陈伟涛</t>
  </si>
  <si>
    <t xml:space="preserve">雷铭</t>
  </si>
  <si>
    <t xml:space="preserve">徐子灿</t>
  </si>
  <si>
    <t xml:space="preserve">棋类套餐</t>
  </si>
  <si>
    <t xml:space="preserve">张富力</t>
  </si>
  <si>
    <t xml:space="preserve">护眼灯</t>
  </si>
  <si>
    <t xml:space="preserve">蓝若馨</t>
  </si>
  <si>
    <t xml:space="preserve">沈永强</t>
  </si>
  <si>
    <t xml:space="preserve">陈浩</t>
  </si>
  <si>
    <t xml:space="preserve">梅皓轩</t>
  </si>
  <si>
    <t xml:space="preserve">潘骏杰</t>
  </si>
  <si>
    <t xml:space="preserve">夏石楦</t>
  </si>
  <si>
    <t xml:space="preserve">蓝锐杰</t>
  </si>
  <si>
    <t xml:space="preserve">电子闹钟</t>
  </si>
  <si>
    <t xml:space="preserve">罗梓萱</t>
  </si>
  <si>
    <t xml:space="preserve">书包（文具套装）</t>
  </si>
  <si>
    <t xml:space="preserve">柳子明</t>
  </si>
  <si>
    <t xml:space="preserve">蓝睿</t>
  </si>
  <si>
    <t xml:space="preserve">邱靖涛</t>
  </si>
  <si>
    <t xml:space="preserve">梅海鑫</t>
  </si>
  <si>
    <t xml:space="preserve">毛莹钰</t>
  </si>
  <si>
    <t xml:space="preserve">柳烨坤</t>
  </si>
  <si>
    <t xml:space="preserve">朱晨曦</t>
  </si>
  <si>
    <t xml:space="preserve">张雨萱</t>
  </si>
  <si>
    <t xml:space="preserve">蓝奕涵</t>
  </si>
  <si>
    <t xml:space="preserve">雷钰滢</t>
  </si>
  <si>
    <t xml:space="preserve">金羽萌</t>
  </si>
  <si>
    <t xml:space="preserve">吴铮浩</t>
  </si>
  <si>
    <t xml:space="preserve">石晨蕊</t>
  </si>
  <si>
    <t xml:space="preserve">孙锦乐</t>
  </si>
  <si>
    <t xml:space="preserve">王雅淳</t>
  </si>
  <si>
    <t xml:space="preserve">周佳怡</t>
  </si>
  <si>
    <t xml:space="preserve">蓝俊熙</t>
  </si>
  <si>
    <t xml:space="preserve">王晢宇</t>
  </si>
  <si>
    <t xml:space="preserve">陈延峰</t>
  </si>
  <si>
    <t xml:space="preserve">叶雨辰</t>
  </si>
  <si>
    <t xml:space="preserve">刘依桐</t>
  </si>
  <si>
    <t xml:space="preserve">雷俊晢</t>
  </si>
  <si>
    <t xml:space="preserve">刘子豪</t>
  </si>
  <si>
    <t xml:space="preserve">陈茗红</t>
  </si>
  <si>
    <t xml:space="preserve">徐柯欣</t>
  </si>
  <si>
    <r>
      <rPr>
        <sz val="10"/>
        <rFont val="Noto Sans"/>
        <family val="2"/>
      </rPr>
      <t xml:space="preserve">轮滑鞋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码）</t>
    </r>
  </si>
  <si>
    <t xml:space="preserve">周邦煜</t>
  </si>
  <si>
    <t xml:space="preserve">蓝雨晨</t>
  </si>
  <si>
    <t xml:space="preserve">叶杨妍</t>
  </si>
  <si>
    <t xml:space="preserve">吴浩轩</t>
  </si>
  <si>
    <t xml:space="preserve">梅晨斌</t>
  </si>
  <si>
    <t xml:space="preserve">叶紫桐</t>
  </si>
  <si>
    <t xml:space="preserve">叶悦扬</t>
  </si>
  <si>
    <t xml:space="preserve">吴亚宸</t>
  </si>
  <si>
    <t xml:space="preserve">陈瑞鑫</t>
  </si>
  <si>
    <t xml:space="preserve">叶夏超</t>
  </si>
  <si>
    <t xml:space="preserve">钟林潇</t>
  </si>
  <si>
    <t xml:space="preserve">叶枝楷</t>
  </si>
  <si>
    <t xml:space="preserve">练语希</t>
  </si>
  <si>
    <t xml:space="preserve">严邦睿</t>
  </si>
  <si>
    <t xml:space="preserve">蓝培润</t>
  </si>
  <si>
    <t xml:space="preserve">张华清</t>
  </si>
  <si>
    <t xml:space="preserve">梅浩</t>
  </si>
  <si>
    <t xml:space="preserve">叶炜杰</t>
  </si>
  <si>
    <t xml:space="preserve">林奕佐</t>
  </si>
  <si>
    <t xml:space="preserve">叶其明</t>
  </si>
  <si>
    <t xml:space="preserve">林俊宇</t>
  </si>
  <si>
    <r>
      <rPr>
        <sz val="10"/>
        <rFont val="Noto Sans"/>
        <family val="2"/>
      </rPr>
      <t xml:space="preserve">轮滑鞋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码）</t>
    </r>
  </si>
  <si>
    <t xml:space="preserve">吴舒雅</t>
  </si>
  <si>
    <t xml:space="preserve">陈安琪</t>
  </si>
  <si>
    <t xml:space="preserve">叶佳宝</t>
  </si>
  <si>
    <t xml:space="preserve">徐子诺</t>
  </si>
  <si>
    <t xml:space="preserve">雷良勇</t>
  </si>
  <si>
    <t xml:space="preserve">雷陈铭</t>
  </si>
  <si>
    <r>
      <rPr>
        <sz val="10"/>
        <rFont val="Noto Sans"/>
        <family val="2"/>
      </rPr>
      <t xml:space="preserve">轮滑鞋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码）</t>
    </r>
  </si>
  <si>
    <t xml:space="preserve">陈景楠</t>
  </si>
  <si>
    <t xml:space="preserve">何希怡</t>
  </si>
  <si>
    <t xml:space="preserve">雷紫民</t>
  </si>
  <si>
    <t xml:space="preserve">周晶晶</t>
  </si>
  <si>
    <t xml:space="preserve">张怡欣</t>
  </si>
  <si>
    <t xml:space="preserve">蓝梓彤</t>
  </si>
  <si>
    <t xml:space="preserve">蒋文琪</t>
  </si>
  <si>
    <t xml:space="preserve">水粉颜料套装</t>
  </si>
  <si>
    <t xml:space="preserve">李一帆</t>
  </si>
  <si>
    <t xml:space="preserve">吴梓铭</t>
  </si>
  <si>
    <t xml:space="preserve">陈诺言</t>
  </si>
  <si>
    <t xml:space="preserve">严李航</t>
  </si>
  <si>
    <t xml:space="preserve">蓝呈昕</t>
  </si>
  <si>
    <t xml:space="preserve">沈辰逸</t>
  </si>
  <si>
    <t xml:space="preserve">陈子轩</t>
  </si>
  <si>
    <t xml:space="preserve">棋类套装（包含跳棋、围棋、象棋、国际象棋）</t>
  </si>
  <si>
    <t xml:space="preserve">蓝嘉艺</t>
  </si>
  <si>
    <t xml:space="preserve">林良伟</t>
  </si>
  <si>
    <t xml:space="preserve">张艺瀚</t>
  </si>
  <si>
    <t xml:space="preserve">何思颖</t>
  </si>
  <si>
    <t xml:space="preserve">邱靖宸</t>
  </si>
  <si>
    <t xml:space="preserve">罗子英</t>
  </si>
  <si>
    <t xml:space="preserve">陈雨欣</t>
  </si>
  <si>
    <t xml:space="preserve">陈思雅</t>
  </si>
  <si>
    <t xml:space="preserve">兰凌浩</t>
  </si>
  <si>
    <t xml:space="preserve">夏梓泽</t>
  </si>
  <si>
    <t xml:space="preserve">杨子婧</t>
  </si>
  <si>
    <t xml:space="preserve">李梓熙</t>
  </si>
  <si>
    <t xml:space="preserve">吴优芈</t>
  </si>
  <si>
    <t xml:space="preserve">雷泽宇</t>
  </si>
  <si>
    <t xml:space="preserve">陈欣欣</t>
  </si>
  <si>
    <t xml:space="preserve">刘槿叶</t>
  </si>
  <si>
    <t xml:space="preserve">雷吉康</t>
  </si>
  <si>
    <t xml:space="preserve">商海清</t>
  </si>
  <si>
    <t xml:space="preserve">柳恩浩</t>
  </si>
  <si>
    <t xml:space="preserve">雷茁越</t>
  </si>
  <si>
    <t xml:space="preserve">雷丽娜</t>
  </si>
  <si>
    <t xml:space="preserve">刘子清</t>
  </si>
  <si>
    <t xml:space="preserve">沙湾镇小</t>
  </si>
  <si>
    <t xml:space="preserve">杨景邦</t>
  </si>
  <si>
    <t xml:space="preserve">夏晨轩</t>
  </si>
  <si>
    <t xml:space="preserve">周安妤</t>
  </si>
  <si>
    <t xml:space="preserve">蓝永欢</t>
  </si>
  <si>
    <t xml:space="preserve">课外书套餐（低段注音版）</t>
  </si>
  <si>
    <t xml:space="preserve">蓝安喜</t>
  </si>
  <si>
    <t xml:space="preserve">刘美慧</t>
  </si>
  <si>
    <t xml:space="preserve">钟晨语</t>
  </si>
  <si>
    <t xml:space="preserve">潘佳琳</t>
  </si>
  <si>
    <t xml:space="preserve">吴语韵</t>
  </si>
  <si>
    <t xml:space="preserve">文具套装 </t>
  </si>
  <si>
    <t xml:space="preserve">沈思辰</t>
  </si>
  <si>
    <t xml:space="preserve">叶希琳</t>
  </si>
  <si>
    <t xml:space="preserve">商林峰</t>
  </si>
  <si>
    <t xml:space="preserve">水彩颜料套装</t>
  </si>
  <si>
    <t xml:space="preserve">梅辰睿</t>
  </si>
  <si>
    <t xml:space="preserve">杨宇韬</t>
  </si>
  <si>
    <t xml:space="preserve">羽毛球拍套</t>
  </si>
  <si>
    <t xml:space="preserve">柳祝成</t>
  </si>
  <si>
    <r>
      <rPr>
        <sz val="10"/>
        <rFont val="Noto Sans"/>
        <family val="2"/>
      </rPr>
      <t xml:space="preserve">轮滑鞋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码）</t>
    </r>
  </si>
  <si>
    <t xml:space="preserve">杨政清</t>
  </si>
  <si>
    <t xml:space="preserve">蓝书蕴</t>
  </si>
  <si>
    <t xml:space="preserve">刘健安</t>
  </si>
  <si>
    <t xml:space="preserve">蓝柳笑</t>
  </si>
  <si>
    <t xml:space="preserve">杨浩然</t>
  </si>
  <si>
    <t xml:space="preserve">杨新杰</t>
  </si>
  <si>
    <t xml:space="preserve">柳嘉妍</t>
  </si>
  <si>
    <t xml:space="preserve">石丽莎</t>
  </si>
  <si>
    <t xml:space="preserve">王文轩</t>
  </si>
  <si>
    <t xml:space="preserve">陈君瑶</t>
  </si>
  <si>
    <t xml:space="preserve">柳建丰</t>
  </si>
  <si>
    <t xml:space="preserve">徐欣雨</t>
  </si>
  <si>
    <t xml:space="preserve">雷佳佳</t>
  </si>
  <si>
    <t xml:space="preserve">蓝昊然</t>
  </si>
  <si>
    <t xml:space="preserve">蓝欣雨</t>
  </si>
  <si>
    <t xml:space="preserve">吴思雨</t>
  </si>
  <si>
    <t xml:space="preserve">陈明磊</t>
  </si>
  <si>
    <t xml:space="preserve">沈思羽</t>
  </si>
  <si>
    <t xml:space="preserve">周洪轩</t>
  </si>
  <si>
    <t xml:space="preserve">柳晨熙</t>
  </si>
  <si>
    <t xml:space="preserve">叶俐宁</t>
  </si>
  <si>
    <t xml:space="preserve">周紫依</t>
  </si>
  <si>
    <t xml:space="preserve">梧桐乡校</t>
  </si>
  <si>
    <t xml:space="preserve">任聪玲</t>
  </si>
  <si>
    <t xml:space="preserve">陈李悦</t>
  </si>
  <si>
    <t xml:space="preserve">雷渺伶</t>
  </si>
  <si>
    <r>
      <rPr>
        <sz val="10"/>
        <rFont val="Noto Sans"/>
        <family val="2"/>
      </rPr>
      <t xml:space="preserve">轮滑鞋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码</t>
    </r>
  </si>
  <si>
    <t xml:space="preserve">夏延旺</t>
  </si>
  <si>
    <t xml:space="preserve">夏乐怡</t>
  </si>
  <si>
    <r>
      <rPr>
        <sz val="10"/>
        <rFont val="Noto Sans"/>
        <family val="2"/>
      </rPr>
      <t xml:space="preserve">轮滑鞋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码</t>
    </r>
  </si>
  <si>
    <t xml:space="preserve">陈方兴</t>
  </si>
  <si>
    <t xml:space="preserve">蓝海锋</t>
  </si>
  <si>
    <t xml:space="preserve">跳棋</t>
  </si>
  <si>
    <t xml:space="preserve">林超雄</t>
  </si>
  <si>
    <t xml:space="preserve">陈利阳</t>
  </si>
  <si>
    <t xml:space="preserve">任洁</t>
  </si>
  <si>
    <t xml:space="preserve">雷海芳</t>
  </si>
  <si>
    <t xml:space="preserve">林晨辉</t>
  </si>
  <si>
    <t xml:space="preserve">雷浩然</t>
  </si>
  <si>
    <t xml:space="preserve">雷雅婷</t>
  </si>
  <si>
    <t xml:space="preserve">钟建鹏</t>
  </si>
  <si>
    <t xml:space="preserve">任宇超</t>
  </si>
  <si>
    <t xml:space="preserve">雷宇杰</t>
  </si>
  <si>
    <t xml:space="preserve">乒乓球拍（套装带球</t>
  </si>
  <si>
    <t xml:space="preserve">雷芯怡</t>
  </si>
  <si>
    <t xml:space="preserve">邱铖</t>
  </si>
  <si>
    <t xml:space="preserve">梅杨垒</t>
  </si>
  <si>
    <t xml:space="preserve">任溪妍</t>
  </si>
  <si>
    <t xml:space="preserve">刘梦景</t>
  </si>
  <si>
    <t xml:space="preserve">蓝舒琪</t>
  </si>
  <si>
    <t xml:space="preserve">杨子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2" activeCellId="0" sqref="E1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4.36"/>
    <col collapsed="false" customWidth="true" hidden="true" outlineLevel="0" max="3" min="3" style="1" width="8.02"/>
    <col collapsed="false" customWidth="true" hidden="false" outlineLevel="0" max="4" min="4" style="1" width="10.87"/>
    <col collapsed="false" customWidth="true" hidden="false" outlineLevel="0" max="5" min="5" style="1" width="39.2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</row>
    <row r="2" customFormat="false" ht="2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3" t="s">
        <v>4</v>
      </c>
    </row>
    <row r="3" customFormat="false" ht="14.25" hidden="false" customHeight="false" outlineLevel="0" collapsed="false">
      <c r="A3" s="4" t="n">
        <v>1</v>
      </c>
      <c r="B3" s="5" t="s">
        <v>5</v>
      </c>
      <c r="C3" s="5" t="s">
        <v>6</v>
      </c>
      <c r="D3" s="4" t="str">
        <f aca="false">REPLACE(C3,2,1,"*")</f>
        <v>钟*涵</v>
      </c>
      <c r="E3" s="5" t="s">
        <v>7</v>
      </c>
    </row>
    <row r="4" customFormat="false" ht="14.25" hidden="false" customHeight="false" outlineLevel="0" collapsed="false">
      <c r="A4" s="4" t="n">
        <v>2</v>
      </c>
      <c r="B4" s="5" t="s">
        <v>5</v>
      </c>
      <c r="C4" s="5" t="s">
        <v>8</v>
      </c>
      <c r="D4" s="4" t="str">
        <f aca="false">REPLACE(C4,2,1,"*")</f>
        <v>雷*洁</v>
      </c>
      <c r="E4" s="5" t="s">
        <v>9</v>
      </c>
    </row>
    <row r="5" customFormat="false" ht="14.25" hidden="false" customHeight="false" outlineLevel="0" collapsed="false">
      <c r="A5" s="4" t="n">
        <v>3</v>
      </c>
      <c r="B5" s="5" t="s">
        <v>5</v>
      </c>
      <c r="C5" s="5" t="s">
        <v>10</v>
      </c>
      <c r="D5" s="4" t="str">
        <f aca="false">REPLACE(C5,2,1,"*")</f>
        <v>田*菲</v>
      </c>
      <c r="E5" s="5" t="s">
        <v>7</v>
      </c>
    </row>
    <row r="6" customFormat="false" ht="14.25" hidden="false" customHeight="false" outlineLevel="0" collapsed="false">
      <c r="A6" s="4" t="n">
        <v>4</v>
      </c>
      <c r="B6" s="5" t="s">
        <v>5</v>
      </c>
      <c r="C6" s="5" t="s">
        <v>11</v>
      </c>
      <c r="D6" s="4" t="str">
        <f aca="false">REPLACE(C6,2,1,"*")</f>
        <v>陈*真</v>
      </c>
      <c r="E6" s="5" t="s">
        <v>12</v>
      </c>
    </row>
    <row r="7" customFormat="false" ht="14.25" hidden="false" customHeight="false" outlineLevel="0" collapsed="false">
      <c r="A7" s="4" t="n">
        <v>5</v>
      </c>
      <c r="B7" s="5" t="s">
        <v>5</v>
      </c>
      <c r="C7" s="5" t="s">
        <v>13</v>
      </c>
      <c r="D7" s="4" t="str">
        <f aca="false">REPLACE(C7,2,1,"*")</f>
        <v>柳*妍</v>
      </c>
      <c r="E7" s="5" t="s">
        <v>14</v>
      </c>
    </row>
    <row r="8" customFormat="false" ht="14.25" hidden="false" customHeight="false" outlineLevel="0" collapsed="false">
      <c r="A8" s="4" t="n">
        <v>6</v>
      </c>
      <c r="B8" s="5" t="s">
        <v>5</v>
      </c>
      <c r="C8" s="5" t="s">
        <v>15</v>
      </c>
      <c r="D8" s="4" t="str">
        <f aca="false">REPLACE(C8,2,1,"*")</f>
        <v>雷*涵</v>
      </c>
      <c r="E8" s="5" t="s">
        <v>16</v>
      </c>
    </row>
    <row r="9" customFormat="false" ht="14.25" hidden="false" customHeight="false" outlineLevel="0" collapsed="false">
      <c r="A9" s="4" t="n">
        <v>7</v>
      </c>
      <c r="B9" s="5" t="s">
        <v>5</v>
      </c>
      <c r="C9" s="5" t="s">
        <v>17</v>
      </c>
      <c r="D9" s="4" t="str">
        <f aca="false">REPLACE(C9,2,1,"*")</f>
        <v>张*心</v>
      </c>
      <c r="E9" s="5" t="s">
        <v>18</v>
      </c>
    </row>
    <row r="10" customFormat="false" ht="14.25" hidden="false" customHeight="false" outlineLevel="0" collapsed="false">
      <c r="A10" s="4" t="n">
        <v>8</v>
      </c>
      <c r="B10" s="5" t="s">
        <v>5</v>
      </c>
      <c r="C10" s="5" t="s">
        <v>19</v>
      </c>
      <c r="D10" s="4" t="str">
        <f aca="false">REPLACE(C10,2,1,"*")</f>
        <v>叶*睿</v>
      </c>
      <c r="E10" s="5" t="s">
        <v>18</v>
      </c>
    </row>
    <row r="11" customFormat="false" ht="14.25" hidden="false" customHeight="false" outlineLevel="0" collapsed="false">
      <c r="A11" s="4" t="n">
        <v>9</v>
      </c>
      <c r="B11" s="5" t="s">
        <v>5</v>
      </c>
      <c r="C11" s="5" t="s">
        <v>20</v>
      </c>
      <c r="D11" s="4" t="str">
        <f aca="false">REPLACE(C11,2,1,"*")</f>
        <v>张*萍</v>
      </c>
      <c r="E11" s="5" t="s">
        <v>18</v>
      </c>
    </row>
    <row r="12" customFormat="false" ht="14.25" hidden="false" customHeight="false" outlineLevel="0" collapsed="false">
      <c r="A12" s="4" t="n">
        <v>10</v>
      </c>
      <c r="B12" s="5" t="s">
        <v>5</v>
      </c>
      <c r="C12" s="5" t="s">
        <v>21</v>
      </c>
      <c r="D12" s="4" t="str">
        <f aca="false">REPLACE(C12,2,1,"*")</f>
        <v>周*静</v>
      </c>
      <c r="E12" s="5" t="s">
        <v>18</v>
      </c>
    </row>
    <row r="13" customFormat="false" ht="14.25" hidden="false" customHeight="false" outlineLevel="0" collapsed="false">
      <c r="A13" s="4" t="n">
        <v>11</v>
      </c>
      <c r="B13" s="5" t="s">
        <v>5</v>
      </c>
      <c r="C13" s="5" t="s">
        <v>22</v>
      </c>
      <c r="D13" s="4" t="str">
        <f aca="false">REPLACE(C13,2,1,"*")</f>
        <v>吴*平</v>
      </c>
      <c r="E13" s="5" t="s">
        <v>23</v>
      </c>
    </row>
    <row r="14" customFormat="false" ht="14.25" hidden="false" customHeight="false" outlineLevel="0" collapsed="false">
      <c r="A14" s="4" t="n">
        <v>12</v>
      </c>
      <c r="B14" s="5" t="s">
        <v>5</v>
      </c>
      <c r="C14" s="5" t="s">
        <v>24</v>
      </c>
      <c r="D14" s="4" t="str">
        <f aca="false">REPLACE(C14,2,1,"*")</f>
        <v>吴*慧</v>
      </c>
      <c r="E14" s="5" t="s">
        <v>18</v>
      </c>
    </row>
    <row r="15" customFormat="false" ht="14.25" hidden="false" customHeight="false" outlineLevel="0" collapsed="false">
      <c r="A15" s="4" t="n">
        <v>13</v>
      </c>
      <c r="B15" s="5" t="s">
        <v>5</v>
      </c>
      <c r="C15" s="5" t="s">
        <v>25</v>
      </c>
      <c r="D15" s="4" t="str">
        <f aca="false">REPLACE(C15,2,1,"*")</f>
        <v>周*琪</v>
      </c>
      <c r="E15" s="5" t="s">
        <v>18</v>
      </c>
    </row>
    <row r="16" customFormat="false" ht="14.25" hidden="false" customHeight="false" outlineLevel="0" collapsed="false">
      <c r="A16" s="4" t="n">
        <v>14</v>
      </c>
      <c r="B16" s="5" t="s">
        <v>5</v>
      </c>
      <c r="C16" s="5" t="s">
        <v>26</v>
      </c>
      <c r="D16" s="4" t="str">
        <f aca="false">REPLACE(C16,2,1,"*")</f>
        <v>张*燕</v>
      </c>
      <c r="E16" s="5" t="s">
        <v>18</v>
      </c>
    </row>
    <row r="17" customFormat="false" ht="14.25" hidden="false" customHeight="false" outlineLevel="0" collapsed="false">
      <c r="A17" s="4" t="n">
        <v>15</v>
      </c>
      <c r="B17" s="5" t="s">
        <v>5</v>
      </c>
      <c r="C17" s="5" t="s">
        <v>27</v>
      </c>
      <c r="D17" s="4" t="str">
        <f aca="false">REPLACE(C17,2,1,"*")</f>
        <v>刘*翔</v>
      </c>
      <c r="E17" s="5" t="s">
        <v>28</v>
      </c>
    </row>
    <row r="18" customFormat="false" ht="14.25" hidden="false" customHeight="false" outlineLevel="0" collapsed="false">
      <c r="A18" s="4" t="n">
        <v>16</v>
      </c>
      <c r="B18" s="5" t="s">
        <v>5</v>
      </c>
      <c r="C18" s="5" t="s">
        <v>29</v>
      </c>
      <c r="D18" s="4" t="str">
        <f aca="false">REPLACE(C18,2,1,"*")</f>
        <v>黄*新</v>
      </c>
      <c r="E18" s="5" t="s">
        <v>18</v>
      </c>
    </row>
    <row r="19" customFormat="false" ht="14.25" hidden="false" customHeight="false" outlineLevel="0" collapsed="false">
      <c r="A19" s="4" t="n">
        <v>17</v>
      </c>
      <c r="B19" s="5" t="s">
        <v>5</v>
      </c>
      <c r="C19" s="5" t="s">
        <v>30</v>
      </c>
      <c r="D19" s="4" t="str">
        <f aca="false">REPLACE(C19,2,1,"*")</f>
        <v>刘*羽</v>
      </c>
      <c r="E19" s="5" t="s">
        <v>18</v>
      </c>
    </row>
    <row r="20" customFormat="false" ht="14.25" hidden="false" customHeight="false" outlineLevel="0" collapsed="false">
      <c r="A20" s="4" t="n">
        <v>18</v>
      </c>
      <c r="B20" s="5" t="s">
        <v>5</v>
      </c>
      <c r="C20" s="5" t="s">
        <v>31</v>
      </c>
      <c r="D20" s="4" t="str">
        <f aca="false">REPLACE(C20,2,1,"*")</f>
        <v>汤*聪</v>
      </c>
      <c r="E20" s="5" t="s">
        <v>32</v>
      </c>
    </row>
    <row r="21" customFormat="false" ht="14.25" hidden="false" customHeight="false" outlineLevel="0" collapsed="false">
      <c r="A21" s="4" t="n">
        <v>19</v>
      </c>
      <c r="B21" s="5" t="s">
        <v>5</v>
      </c>
      <c r="C21" s="5" t="s">
        <v>33</v>
      </c>
      <c r="D21" s="4" t="str">
        <f aca="false">REPLACE(C21,2,1,"*")</f>
        <v>李*杰</v>
      </c>
      <c r="E21" s="5" t="s">
        <v>34</v>
      </c>
    </row>
    <row r="22" customFormat="false" ht="14.25" hidden="false" customHeight="false" outlineLevel="0" collapsed="false">
      <c r="A22" s="4" t="n">
        <v>20</v>
      </c>
      <c r="B22" s="5" t="s">
        <v>5</v>
      </c>
      <c r="C22" s="5" t="s">
        <v>35</v>
      </c>
      <c r="D22" s="4" t="str">
        <f aca="false">REPLACE(C22,2,1,"*")</f>
        <v>毛*林</v>
      </c>
      <c r="E22" s="5" t="s">
        <v>23</v>
      </c>
    </row>
    <row r="23" customFormat="false" ht="14.25" hidden="false" customHeight="false" outlineLevel="0" collapsed="false">
      <c r="A23" s="4" t="n">
        <v>21</v>
      </c>
      <c r="B23" s="5" t="s">
        <v>5</v>
      </c>
      <c r="C23" s="5" t="s">
        <v>36</v>
      </c>
      <c r="D23" s="4" t="str">
        <f aca="false">REPLACE(C23,2,1,"*")</f>
        <v>叶*龙</v>
      </c>
      <c r="E23" s="5" t="s">
        <v>18</v>
      </c>
    </row>
    <row r="24" customFormat="false" ht="14.25" hidden="false" customHeight="false" outlineLevel="0" collapsed="false">
      <c r="A24" s="4" t="n">
        <v>22</v>
      </c>
      <c r="B24" s="5" t="s">
        <v>5</v>
      </c>
      <c r="C24" s="5" t="s">
        <v>37</v>
      </c>
      <c r="D24" s="4" t="str">
        <f aca="false">REPLACE(C24,2,1,"*")</f>
        <v>雷*菲</v>
      </c>
      <c r="E24" s="5" t="s">
        <v>38</v>
      </c>
    </row>
    <row r="25" customFormat="false" ht="14.25" hidden="false" customHeight="false" outlineLevel="0" collapsed="false">
      <c r="A25" s="4" t="n">
        <v>23</v>
      </c>
      <c r="B25" s="5" t="s">
        <v>5</v>
      </c>
      <c r="C25" s="5" t="s">
        <v>39</v>
      </c>
      <c r="D25" s="4" t="str">
        <f aca="false">REPLACE(C25,2,1,"*")</f>
        <v>陈*媛</v>
      </c>
      <c r="E25" s="5" t="s">
        <v>40</v>
      </c>
    </row>
    <row r="26" customFormat="false" ht="14.25" hidden="false" customHeight="false" outlineLevel="0" collapsed="false">
      <c r="A26" s="4" t="n">
        <v>24</v>
      </c>
      <c r="B26" s="5" t="s">
        <v>5</v>
      </c>
      <c r="C26" s="5" t="s">
        <v>41</v>
      </c>
      <c r="D26" s="4" t="str">
        <f aca="false">REPLACE(C26,2,1,"*")</f>
        <v>胡*秋</v>
      </c>
      <c r="E26" s="5" t="s">
        <v>42</v>
      </c>
    </row>
    <row r="27" customFormat="false" ht="14.25" hidden="false" customHeight="false" outlineLevel="0" collapsed="false">
      <c r="A27" s="4" t="n">
        <v>25</v>
      </c>
      <c r="B27" s="5" t="s">
        <v>5</v>
      </c>
      <c r="C27" s="5" t="s">
        <v>43</v>
      </c>
      <c r="D27" s="4" t="str">
        <f aca="false">REPLACE(C27,2,1,"*")</f>
        <v>梅*轩</v>
      </c>
      <c r="E27" s="5" t="s">
        <v>44</v>
      </c>
    </row>
    <row r="28" customFormat="false" ht="14.25" hidden="false" customHeight="false" outlineLevel="0" collapsed="false">
      <c r="A28" s="4" t="n">
        <v>26</v>
      </c>
      <c r="B28" s="5" t="s">
        <v>5</v>
      </c>
      <c r="C28" s="5" t="s">
        <v>45</v>
      </c>
      <c r="D28" s="4" t="str">
        <f aca="false">REPLACE(C28,2,1,"*")</f>
        <v>毛*玲</v>
      </c>
      <c r="E28" s="5" t="s">
        <v>40</v>
      </c>
    </row>
    <row r="29" customFormat="false" ht="14.25" hidden="false" customHeight="false" outlineLevel="0" collapsed="false">
      <c r="A29" s="4" t="n">
        <v>27</v>
      </c>
      <c r="B29" s="5" t="s">
        <v>5</v>
      </c>
      <c r="C29" s="5" t="s">
        <v>46</v>
      </c>
      <c r="D29" s="4" t="str">
        <f aca="false">REPLACE(C29,2,1,"*")</f>
        <v>毛*杉</v>
      </c>
      <c r="E29" s="5" t="s">
        <v>47</v>
      </c>
    </row>
    <row r="30" customFormat="false" ht="14.25" hidden="false" customHeight="false" outlineLevel="0" collapsed="false">
      <c r="A30" s="4" t="n">
        <v>28</v>
      </c>
      <c r="B30" s="5" t="s">
        <v>5</v>
      </c>
      <c r="C30" s="5" t="s">
        <v>48</v>
      </c>
      <c r="D30" s="4" t="str">
        <f aca="false">REPLACE(C30,2,1,"*")</f>
        <v>林*琪</v>
      </c>
      <c r="E30" s="5" t="s">
        <v>49</v>
      </c>
    </row>
    <row r="31" customFormat="false" ht="14.25" hidden="false" customHeight="false" outlineLevel="0" collapsed="false">
      <c r="A31" s="4" t="n">
        <v>29</v>
      </c>
      <c r="B31" s="5" t="s">
        <v>5</v>
      </c>
      <c r="C31" s="5" t="s">
        <v>50</v>
      </c>
      <c r="D31" s="4" t="str">
        <f aca="false">REPLACE(C31,2,1,"*")</f>
        <v>林*悦</v>
      </c>
      <c r="E31" s="5" t="s">
        <v>49</v>
      </c>
    </row>
    <row r="32" customFormat="false" ht="14.25" hidden="false" customHeight="false" outlineLevel="0" collapsed="false">
      <c r="A32" s="4" t="n">
        <v>30</v>
      </c>
      <c r="B32" s="5" t="s">
        <v>5</v>
      </c>
      <c r="C32" s="5" t="s">
        <v>51</v>
      </c>
      <c r="D32" s="4" t="str">
        <f aca="false">REPLACE(C32,2,1,"*")</f>
        <v>季*雅</v>
      </c>
      <c r="E32" s="5" t="s">
        <v>23</v>
      </c>
    </row>
    <row r="33" customFormat="false" ht="14.25" hidden="false" customHeight="false" outlineLevel="0" collapsed="false">
      <c r="A33" s="4" t="n">
        <v>31</v>
      </c>
      <c r="B33" s="5" t="s">
        <v>5</v>
      </c>
      <c r="C33" s="5" t="s">
        <v>52</v>
      </c>
      <c r="D33" s="4" t="str">
        <f aca="false">REPLACE(C33,2,1,"*")</f>
        <v>叶*良</v>
      </c>
      <c r="E33" s="5" t="s">
        <v>23</v>
      </c>
    </row>
    <row r="34" customFormat="false" ht="14.25" hidden="false" customHeight="false" outlineLevel="0" collapsed="false">
      <c r="A34" s="4" t="n">
        <v>32</v>
      </c>
      <c r="B34" s="5" t="s">
        <v>5</v>
      </c>
      <c r="C34" s="5" t="s">
        <v>53</v>
      </c>
      <c r="D34" s="4" t="str">
        <f aca="false">REPLACE(C34,2,1,"*")</f>
        <v>陈*源</v>
      </c>
      <c r="E34" s="5" t="s">
        <v>49</v>
      </c>
    </row>
    <row r="35" customFormat="false" ht="14.25" hidden="false" customHeight="false" outlineLevel="0" collapsed="false">
      <c r="A35" s="4" t="n">
        <v>33</v>
      </c>
      <c r="B35" s="5" t="s">
        <v>5</v>
      </c>
      <c r="C35" s="5" t="s">
        <v>54</v>
      </c>
      <c r="D35" s="4" t="str">
        <f aca="false">REPLACE(C35,2,1,"*")</f>
        <v>陈*锋</v>
      </c>
      <c r="E35" s="5" t="s">
        <v>34</v>
      </c>
    </row>
    <row r="36" customFormat="false" ht="14.25" hidden="false" customHeight="false" outlineLevel="0" collapsed="false">
      <c r="A36" s="4" t="n">
        <v>34</v>
      </c>
      <c r="B36" s="5" t="s">
        <v>5</v>
      </c>
      <c r="C36" s="5" t="s">
        <v>55</v>
      </c>
      <c r="D36" s="4" t="str">
        <f aca="false">REPLACE(C36,2,1,"*")</f>
        <v>雷*栋</v>
      </c>
      <c r="E36" s="5" t="s">
        <v>9</v>
      </c>
    </row>
    <row r="37" customFormat="false" ht="14.25" hidden="false" customHeight="false" outlineLevel="0" collapsed="false">
      <c r="A37" s="4" t="n">
        <v>35</v>
      </c>
      <c r="B37" s="5" t="s">
        <v>5</v>
      </c>
      <c r="C37" s="5" t="s">
        <v>56</v>
      </c>
      <c r="D37" s="4" t="str">
        <f aca="false">REPLACE(C37,2,1,"*")</f>
        <v>任*萱</v>
      </c>
      <c r="E37" s="5" t="s">
        <v>28</v>
      </c>
    </row>
    <row r="38" customFormat="false" ht="14.25" hidden="false" customHeight="false" outlineLevel="0" collapsed="false">
      <c r="A38" s="4" t="n">
        <v>36</v>
      </c>
      <c r="B38" s="5" t="s">
        <v>5</v>
      </c>
      <c r="C38" s="5" t="s">
        <v>57</v>
      </c>
      <c r="D38" s="4" t="str">
        <f aca="false">REPLACE(C38,2,1,"*")</f>
        <v>叶*宇</v>
      </c>
      <c r="E38" s="5" t="s">
        <v>58</v>
      </c>
    </row>
    <row r="39" customFormat="false" ht="14.25" hidden="false" customHeight="false" outlineLevel="0" collapsed="false">
      <c r="A39" s="4" t="n">
        <v>37</v>
      </c>
      <c r="B39" s="5" t="s">
        <v>5</v>
      </c>
      <c r="C39" s="5" t="s">
        <v>59</v>
      </c>
      <c r="D39" s="4" t="str">
        <f aca="false">REPLACE(C39,2,1,"*")</f>
        <v>张*欣</v>
      </c>
      <c r="E39" s="5" t="s">
        <v>28</v>
      </c>
    </row>
    <row r="40" customFormat="false" ht="14.25" hidden="false" customHeight="false" outlineLevel="0" collapsed="false">
      <c r="A40" s="4" t="n">
        <v>38</v>
      </c>
      <c r="B40" s="5" t="s">
        <v>5</v>
      </c>
      <c r="C40" s="5" t="s">
        <v>60</v>
      </c>
      <c r="D40" s="4" t="str">
        <f aca="false">REPLACE(C40,2,1,"*")</f>
        <v>郑*欣</v>
      </c>
      <c r="E40" s="5" t="s">
        <v>9</v>
      </c>
    </row>
    <row r="41" customFormat="false" ht="14.25" hidden="false" customHeight="false" outlineLevel="0" collapsed="false">
      <c r="A41" s="4" t="n">
        <v>39</v>
      </c>
      <c r="B41" s="5" t="s">
        <v>5</v>
      </c>
      <c r="C41" s="5" t="s">
        <v>61</v>
      </c>
      <c r="D41" s="4" t="str">
        <f aca="false">REPLACE(C41,2,1,"*")</f>
        <v>周*晴</v>
      </c>
      <c r="E41" s="5" t="s">
        <v>34</v>
      </c>
    </row>
    <row r="42" customFormat="false" ht="14.25" hidden="false" customHeight="false" outlineLevel="0" collapsed="false">
      <c r="A42" s="4" t="n">
        <v>40</v>
      </c>
      <c r="B42" s="5" t="s">
        <v>5</v>
      </c>
      <c r="C42" s="5" t="s">
        <v>62</v>
      </c>
      <c r="D42" s="4" t="str">
        <f aca="false">REPLACE(C42,2,1,"*")</f>
        <v>周*雅</v>
      </c>
      <c r="E42" s="5" t="s">
        <v>63</v>
      </c>
    </row>
    <row r="43" customFormat="false" ht="14.25" hidden="false" customHeight="false" outlineLevel="0" collapsed="false">
      <c r="A43" s="4" t="n">
        <v>41</v>
      </c>
      <c r="B43" s="5" t="s">
        <v>5</v>
      </c>
      <c r="C43" s="5" t="s">
        <v>64</v>
      </c>
      <c r="D43" s="4" t="str">
        <f aca="false">REPLACE(C43,2,1,"*")</f>
        <v>柳*杰</v>
      </c>
      <c r="E43" s="5" t="s">
        <v>34</v>
      </c>
    </row>
    <row r="44" customFormat="false" ht="14.25" hidden="false" customHeight="false" outlineLevel="0" collapsed="false">
      <c r="A44" s="4" t="n">
        <v>42</v>
      </c>
      <c r="B44" s="5" t="s">
        <v>5</v>
      </c>
      <c r="C44" s="5" t="s">
        <v>65</v>
      </c>
      <c r="D44" s="4" t="str">
        <f aca="false">REPLACE(C44,2,1,"*")</f>
        <v>周*鹏</v>
      </c>
      <c r="E44" s="5" t="s">
        <v>66</v>
      </c>
    </row>
    <row r="45" customFormat="false" ht="14.25" hidden="false" customHeight="false" outlineLevel="0" collapsed="false">
      <c r="A45" s="4" t="n">
        <v>43</v>
      </c>
      <c r="B45" s="5" t="s">
        <v>5</v>
      </c>
      <c r="C45" s="5" t="s">
        <v>67</v>
      </c>
      <c r="D45" s="4" t="str">
        <f aca="false">REPLACE(C45,2,1,"*")</f>
        <v>谢*鸿</v>
      </c>
      <c r="E45" s="5" t="s">
        <v>9</v>
      </c>
    </row>
    <row r="46" customFormat="false" ht="14.25" hidden="false" customHeight="false" outlineLevel="0" collapsed="false">
      <c r="A46" s="4" t="n">
        <v>44</v>
      </c>
      <c r="B46" s="5" t="s">
        <v>5</v>
      </c>
      <c r="C46" s="5" t="s">
        <v>68</v>
      </c>
      <c r="D46" s="4" t="str">
        <f aca="false">REPLACE(C46,2,1,"*")</f>
        <v>叶*勒</v>
      </c>
      <c r="E46" s="5" t="s">
        <v>69</v>
      </c>
    </row>
    <row r="47" customFormat="false" ht="14.25" hidden="false" customHeight="false" outlineLevel="0" collapsed="false">
      <c r="A47" s="4" t="n">
        <v>45</v>
      </c>
      <c r="B47" s="5" t="s">
        <v>5</v>
      </c>
      <c r="C47" s="5" t="s">
        <v>70</v>
      </c>
      <c r="D47" s="4" t="str">
        <f aca="false">REPLACE(C47,2,1,"*")</f>
        <v>严*锋</v>
      </c>
      <c r="E47" s="5" t="s">
        <v>58</v>
      </c>
    </row>
    <row r="48" customFormat="false" ht="14.25" hidden="false" customHeight="false" outlineLevel="0" collapsed="false">
      <c r="A48" s="4" t="n">
        <v>46</v>
      </c>
      <c r="B48" s="5" t="s">
        <v>5</v>
      </c>
      <c r="C48" s="5" t="s">
        <v>71</v>
      </c>
      <c r="D48" s="4" t="str">
        <f aca="false">REPLACE(C48,2,1,"*")</f>
        <v>刘*钰</v>
      </c>
      <c r="E48" s="5" t="s">
        <v>44</v>
      </c>
    </row>
    <row r="49" customFormat="false" ht="14.25" hidden="false" customHeight="false" outlineLevel="0" collapsed="false">
      <c r="A49" s="4" t="n">
        <v>47</v>
      </c>
      <c r="B49" s="5" t="s">
        <v>5</v>
      </c>
      <c r="C49" s="5" t="s">
        <v>72</v>
      </c>
      <c r="D49" s="4" t="str">
        <f aca="false">REPLACE(C49,2,1,"*")</f>
        <v>林*峰</v>
      </c>
      <c r="E49" s="5" t="s">
        <v>28</v>
      </c>
    </row>
    <row r="50" customFormat="false" ht="14.25" hidden="false" customHeight="false" outlineLevel="0" collapsed="false">
      <c r="A50" s="4" t="n">
        <v>48</v>
      </c>
      <c r="B50" s="5" t="s">
        <v>5</v>
      </c>
      <c r="C50" s="5" t="s">
        <v>73</v>
      </c>
      <c r="D50" s="4" t="str">
        <f aca="false">REPLACE(C50,2,1,"*")</f>
        <v>叶*婷</v>
      </c>
      <c r="E50" s="5" t="s">
        <v>44</v>
      </c>
    </row>
    <row r="51" customFormat="false" ht="14.25" hidden="false" customHeight="false" outlineLevel="0" collapsed="false">
      <c r="A51" s="4" t="n">
        <v>49</v>
      </c>
      <c r="B51" s="5" t="s">
        <v>5</v>
      </c>
      <c r="C51" s="5" t="s">
        <v>74</v>
      </c>
      <c r="D51" s="4" t="str">
        <f aca="false">REPLACE(C51,2,1,"*")</f>
        <v>蓝*明</v>
      </c>
      <c r="E51" s="5" t="s">
        <v>18</v>
      </c>
    </row>
    <row r="52" customFormat="false" ht="14.25" hidden="false" customHeight="false" outlineLevel="0" collapsed="false">
      <c r="A52" s="4" t="n">
        <v>50</v>
      </c>
      <c r="B52" s="5" t="s">
        <v>5</v>
      </c>
      <c r="C52" s="5" t="s">
        <v>75</v>
      </c>
      <c r="D52" s="4" t="str">
        <f aca="false">REPLACE(C52,2,1,"*")</f>
        <v>高*美</v>
      </c>
      <c r="E52" s="5" t="s">
        <v>18</v>
      </c>
    </row>
    <row r="53" customFormat="false" ht="14.25" hidden="false" customHeight="false" outlineLevel="0" collapsed="false">
      <c r="A53" s="4" t="n">
        <v>51</v>
      </c>
      <c r="B53" s="5" t="s">
        <v>5</v>
      </c>
      <c r="C53" s="5" t="s">
        <v>76</v>
      </c>
      <c r="D53" s="4" t="str">
        <f aca="false">REPLACE(C53,2,1,"*")</f>
        <v>叶*涵</v>
      </c>
      <c r="E53" s="5" t="s">
        <v>40</v>
      </c>
    </row>
    <row r="54" customFormat="false" ht="14.25" hidden="false" customHeight="false" outlineLevel="0" collapsed="false">
      <c r="A54" s="4" t="n">
        <v>52</v>
      </c>
      <c r="B54" s="5" t="s">
        <v>5</v>
      </c>
      <c r="C54" s="5" t="s">
        <v>77</v>
      </c>
      <c r="D54" s="4" t="str">
        <f aca="false">REPLACE(C54,2,1,"*")</f>
        <v>雷*辉</v>
      </c>
      <c r="E54" s="5" t="s">
        <v>66</v>
      </c>
    </row>
    <row r="55" customFormat="false" ht="14.25" hidden="false" customHeight="false" outlineLevel="0" collapsed="false">
      <c r="A55" s="4" t="n">
        <v>53</v>
      </c>
      <c r="B55" s="5" t="s">
        <v>5</v>
      </c>
      <c r="C55" s="6" t="s">
        <v>78</v>
      </c>
      <c r="D55" s="4" t="str">
        <f aca="false">REPLACE(C55,2,1,"*")</f>
        <v>蓝*天</v>
      </c>
      <c r="E55" s="5" t="s">
        <v>79</v>
      </c>
    </row>
    <row r="56" customFormat="false" ht="14.25" hidden="false" customHeight="false" outlineLevel="0" collapsed="false">
      <c r="A56" s="4" t="n">
        <v>54</v>
      </c>
      <c r="B56" s="5" t="s">
        <v>5</v>
      </c>
      <c r="C56" s="6" t="s">
        <v>80</v>
      </c>
      <c r="D56" s="4" t="str">
        <f aca="false">REPLACE(C56,2,1,"*")</f>
        <v>高*怡</v>
      </c>
      <c r="E56" s="5" t="s">
        <v>79</v>
      </c>
    </row>
    <row r="57" customFormat="false" ht="14.25" hidden="false" customHeight="false" outlineLevel="0" collapsed="false">
      <c r="A57" s="4" t="n">
        <v>55</v>
      </c>
      <c r="B57" s="5" t="s">
        <v>5</v>
      </c>
      <c r="C57" s="6" t="s">
        <v>81</v>
      </c>
      <c r="D57" s="4" t="str">
        <f aca="false">REPLACE(C57,2,1,"*")</f>
        <v>黄*雅</v>
      </c>
      <c r="E57" s="5" t="s">
        <v>79</v>
      </c>
    </row>
    <row r="58" customFormat="false" ht="14.25" hidden="false" customHeight="false" outlineLevel="0" collapsed="false">
      <c r="A58" s="4" t="n">
        <v>56</v>
      </c>
      <c r="B58" s="5" t="s">
        <v>5</v>
      </c>
      <c r="C58" s="7" t="s">
        <v>82</v>
      </c>
      <c r="D58" s="4" t="str">
        <f aca="false">REPLACE(C58,2,1,"*")</f>
        <v>潘*宁</v>
      </c>
      <c r="E58" s="5" t="s">
        <v>83</v>
      </c>
    </row>
    <row r="59" customFormat="false" ht="14.25" hidden="false" customHeight="false" outlineLevel="0" collapsed="false">
      <c r="A59" s="4" t="n">
        <v>57</v>
      </c>
      <c r="B59" s="5" t="s">
        <v>5</v>
      </c>
      <c r="C59" s="8" t="s">
        <v>84</v>
      </c>
      <c r="D59" s="4" t="str">
        <f aca="false">REPLACE(C59,2,1,"*")</f>
        <v>蓝*珍</v>
      </c>
      <c r="E59" s="5" t="s">
        <v>7</v>
      </c>
    </row>
    <row r="60" customFormat="false" ht="14.25" hidden="false" customHeight="false" outlineLevel="0" collapsed="false">
      <c r="A60" s="4" t="n">
        <v>58</v>
      </c>
      <c r="B60" s="5" t="s">
        <v>5</v>
      </c>
      <c r="C60" s="8" t="s">
        <v>85</v>
      </c>
      <c r="D60" s="4" t="str">
        <f aca="false">REPLACE(C60,2,1,"*")</f>
        <v>叶*轩</v>
      </c>
      <c r="E60" s="5" t="s">
        <v>58</v>
      </c>
    </row>
    <row r="61" customFormat="false" ht="14.25" hidden="false" customHeight="false" outlineLevel="0" collapsed="false">
      <c r="A61" s="4" t="n">
        <v>59</v>
      </c>
      <c r="B61" s="5" t="s">
        <v>5</v>
      </c>
      <c r="C61" s="8" t="s">
        <v>86</v>
      </c>
      <c r="D61" s="4" t="str">
        <f aca="false">REPLACE(C61,2,1,"*")</f>
        <v>张*菲</v>
      </c>
      <c r="E61" s="5" t="s">
        <v>44</v>
      </c>
    </row>
    <row r="62" customFormat="false" ht="14.25" hidden="false" customHeight="false" outlineLevel="0" collapsed="false">
      <c r="A62" s="4" t="n">
        <v>60</v>
      </c>
      <c r="B62" s="5" t="s">
        <v>5</v>
      </c>
      <c r="C62" s="8" t="s">
        <v>87</v>
      </c>
      <c r="D62" s="4" t="str">
        <f aca="false">REPLACE(C62,2,1,"*")</f>
        <v>叶*欣</v>
      </c>
      <c r="E62" s="5" t="s">
        <v>7</v>
      </c>
    </row>
    <row r="63" customFormat="false" ht="14.25" hidden="false" customHeight="false" outlineLevel="0" collapsed="false">
      <c r="A63" s="4" t="n">
        <v>61</v>
      </c>
      <c r="B63" s="5" t="s">
        <v>5</v>
      </c>
      <c r="C63" s="8" t="s">
        <v>88</v>
      </c>
      <c r="D63" s="4" t="str">
        <f aca="false">REPLACE(C63,2,1,"*")</f>
        <v>任*昕</v>
      </c>
      <c r="E63" s="5" t="s">
        <v>18</v>
      </c>
    </row>
    <row r="64" customFormat="false" ht="14.25" hidden="false" customHeight="false" outlineLevel="0" collapsed="false">
      <c r="A64" s="4" t="n">
        <v>62</v>
      </c>
      <c r="B64" s="5" t="s">
        <v>5</v>
      </c>
      <c r="C64" s="5" t="s">
        <v>89</v>
      </c>
      <c r="D64" s="4" t="str">
        <f aca="false">REPLACE(C64,2,1,"*")</f>
        <v>周*涛</v>
      </c>
      <c r="E64" s="5" t="s">
        <v>90</v>
      </c>
    </row>
    <row r="65" customFormat="false" ht="14.25" hidden="false" customHeight="false" outlineLevel="0" collapsed="false">
      <c r="A65" s="4" t="n">
        <v>63</v>
      </c>
      <c r="B65" s="5" t="s">
        <v>5</v>
      </c>
      <c r="C65" s="5" t="s">
        <v>91</v>
      </c>
      <c r="D65" s="4" t="str">
        <f aca="false">REPLACE(C65,2,1,"*")</f>
        <v>雷*杰</v>
      </c>
      <c r="E65" s="5" t="s">
        <v>44</v>
      </c>
    </row>
    <row r="66" customFormat="false" ht="14.25" hidden="false" customHeight="false" outlineLevel="0" collapsed="false">
      <c r="A66" s="4" t="n">
        <v>64</v>
      </c>
      <c r="B66" s="5" t="s">
        <v>5</v>
      </c>
      <c r="C66" s="5" t="s">
        <v>92</v>
      </c>
      <c r="D66" s="4" t="str">
        <f aca="false">REPLACE(C66,2,1,"*")</f>
        <v>陈*波</v>
      </c>
      <c r="E66" s="5" t="s">
        <v>93</v>
      </c>
    </row>
    <row r="67" customFormat="false" ht="14.25" hidden="false" customHeight="false" outlineLevel="0" collapsed="false">
      <c r="A67" s="4" t="n">
        <v>65</v>
      </c>
      <c r="B67" s="5" t="s">
        <v>5</v>
      </c>
      <c r="C67" s="5" t="s">
        <v>94</v>
      </c>
      <c r="D67" s="4" t="str">
        <f aca="false">REPLACE(C67,2,1,"*")</f>
        <v>叶*涛</v>
      </c>
      <c r="E67" s="5" t="s">
        <v>95</v>
      </c>
    </row>
    <row r="68" customFormat="false" ht="14.25" hidden="false" customHeight="false" outlineLevel="0" collapsed="false">
      <c r="A68" s="4" t="n">
        <v>66</v>
      </c>
      <c r="B68" s="5" t="s">
        <v>5</v>
      </c>
      <c r="C68" s="5" t="s">
        <v>96</v>
      </c>
      <c r="D68" s="4" t="str">
        <f aca="false">REPLACE(C68,2,1,"*")</f>
        <v>汤*娟</v>
      </c>
      <c r="E68" s="5" t="s">
        <v>97</v>
      </c>
    </row>
    <row r="69" customFormat="false" ht="14.25" hidden="false" customHeight="false" outlineLevel="0" collapsed="false">
      <c r="A69" s="4" t="n">
        <v>67</v>
      </c>
      <c r="B69" s="5" t="s">
        <v>5</v>
      </c>
      <c r="C69" s="5" t="s">
        <v>98</v>
      </c>
      <c r="D69" s="4" t="str">
        <f aca="false">REPLACE(C69,2,1,"*")</f>
        <v>彭*蓓</v>
      </c>
      <c r="E69" s="5" t="s">
        <v>44</v>
      </c>
    </row>
    <row r="70" customFormat="false" ht="14.25" hidden="false" customHeight="false" outlineLevel="0" collapsed="false">
      <c r="A70" s="4" t="n">
        <v>68</v>
      </c>
      <c r="B70" s="5" t="s">
        <v>5</v>
      </c>
      <c r="C70" s="5" t="s">
        <v>99</v>
      </c>
      <c r="D70" s="4" t="str">
        <f aca="false">REPLACE(C70,2,1,"*")</f>
        <v>沈*</v>
      </c>
      <c r="E70" s="5" t="s">
        <v>66</v>
      </c>
    </row>
    <row r="71" customFormat="false" ht="14.25" hidden="false" customHeight="false" outlineLevel="0" collapsed="false">
      <c r="A71" s="4" t="n">
        <v>69</v>
      </c>
      <c r="B71" s="5" t="s">
        <v>5</v>
      </c>
      <c r="C71" s="5" t="s">
        <v>100</v>
      </c>
      <c r="D71" s="4" t="str">
        <f aca="false">REPLACE(C71,2,1,"*")</f>
        <v>雷*翔</v>
      </c>
      <c r="E71" s="5" t="s">
        <v>44</v>
      </c>
    </row>
    <row r="72" customFormat="false" ht="14.25" hidden="false" customHeight="false" outlineLevel="0" collapsed="false">
      <c r="A72" s="4" t="n">
        <v>70</v>
      </c>
      <c r="B72" s="5" t="s">
        <v>5</v>
      </c>
      <c r="C72" s="5" t="s">
        <v>101</v>
      </c>
      <c r="D72" s="4" t="str">
        <f aca="false">REPLACE(C72,2,1,"*")</f>
        <v>蓝*琪</v>
      </c>
      <c r="E72" s="5" t="s">
        <v>102</v>
      </c>
    </row>
    <row r="73" customFormat="false" ht="14.25" hidden="false" customHeight="false" outlineLevel="0" collapsed="false">
      <c r="A73" s="4" t="n">
        <v>71</v>
      </c>
      <c r="B73" s="5" t="s">
        <v>5</v>
      </c>
      <c r="C73" s="5" t="s">
        <v>103</v>
      </c>
      <c r="D73" s="4" t="str">
        <f aca="false">REPLACE(C73,2,1,"*")</f>
        <v>叶*菲</v>
      </c>
      <c r="E73" s="5" t="s">
        <v>104</v>
      </c>
    </row>
    <row r="74" customFormat="false" ht="14.25" hidden="false" customHeight="false" outlineLevel="0" collapsed="false">
      <c r="A74" s="4" t="n">
        <v>72</v>
      </c>
      <c r="B74" s="5" t="s">
        <v>5</v>
      </c>
      <c r="C74" s="5" t="s">
        <v>105</v>
      </c>
      <c r="D74" s="4" t="str">
        <f aca="false">REPLACE(C74,2,1,"*")</f>
        <v>赵*嫣</v>
      </c>
      <c r="E74" s="5" t="s">
        <v>106</v>
      </c>
    </row>
    <row r="75" customFormat="false" ht="14.25" hidden="false" customHeight="false" outlineLevel="0" collapsed="false">
      <c r="A75" s="4" t="n">
        <v>73</v>
      </c>
      <c r="B75" s="5" t="s">
        <v>5</v>
      </c>
      <c r="C75" s="5" t="s">
        <v>107</v>
      </c>
      <c r="D75" s="4" t="str">
        <f aca="false">REPLACE(C75,2,1,"*")</f>
        <v>梅*雪</v>
      </c>
      <c r="E75" s="5" t="s">
        <v>108</v>
      </c>
    </row>
    <row r="76" customFormat="false" ht="14.25" hidden="false" customHeight="false" outlineLevel="0" collapsed="false">
      <c r="A76" s="4" t="n">
        <v>74</v>
      </c>
      <c r="B76" s="5" t="s">
        <v>5</v>
      </c>
      <c r="C76" s="5" t="s">
        <v>109</v>
      </c>
      <c r="D76" s="4" t="str">
        <f aca="false">REPLACE(C76,2,1,"*")</f>
        <v>何*萱</v>
      </c>
      <c r="E76" s="5" t="s">
        <v>110</v>
      </c>
    </row>
    <row r="77" customFormat="false" ht="14.25" hidden="false" customHeight="false" outlineLevel="0" collapsed="false">
      <c r="A77" s="4" t="n">
        <v>75</v>
      </c>
      <c r="B77" s="5" t="s">
        <v>5</v>
      </c>
      <c r="C77" s="5" t="s">
        <v>111</v>
      </c>
      <c r="D77" s="4" t="str">
        <f aca="false">REPLACE(C77,2,1,"*")</f>
        <v>张*烽</v>
      </c>
      <c r="E77" s="5" t="s">
        <v>112</v>
      </c>
    </row>
    <row r="78" customFormat="false" ht="14.25" hidden="false" customHeight="false" outlineLevel="0" collapsed="false">
      <c r="A78" s="4" t="n">
        <v>76</v>
      </c>
      <c r="B78" s="5" t="s">
        <v>5</v>
      </c>
      <c r="C78" s="5" t="s">
        <v>113</v>
      </c>
      <c r="D78" s="4" t="str">
        <f aca="false">REPLACE(C78,2,1,"*")</f>
        <v>雷*豪</v>
      </c>
      <c r="E78" s="5" t="s">
        <v>114</v>
      </c>
    </row>
    <row r="79" customFormat="false" ht="14.25" hidden="false" customHeight="false" outlineLevel="0" collapsed="false">
      <c r="A79" s="4" t="n">
        <v>77</v>
      </c>
      <c r="B79" s="5" t="s">
        <v>5</v>
      </c>
      <c r="C79" s="5" t="s">
        <v>115</v>
      </c>
      <c r="D79" s="4" t="str">
        <f aca="false">REPLACE(C79,2,1,"*")</f>
        <v>陈*鹏</v>
      </c>
      <c r="E79" s="5" t="s">
        <v>108</v>
      </c>
    </row>
    <row r="80" customFormat="false" ht="14.25" hidden="false" customHeight="false" outlineLevel="0" collapsed="false">
      <c r="A80" s="4" t="n">
        <v>78</v>
      </c>
      <c r="B80" s="5" t="s">
        <v>5</v>
      </c>
      <c r="C80" s="5" t="s">
        <v>116</v>
      </c>
      <c r="D80" s="4" t="str">
        <f aca="false">REPLACE(C80,2,1,"*")</f>
        <v>雷*莉</v>
      </c>
      <c r="E80" s="5" t="s">
        <v>114</v>
      </c>
    </row>
    <row r="81" customFormat="false" ht="14.25" hidden="false" customHeight="false" outlineLevel="0" collapsed="false">
      <c r="A81" s="4" t="n">
        <v>79</v>
      </c>
      <c r="B81" s="5" t="s">
        <v>5</v>
      </c>
      <c r="C81" s="5" t="s">
        <v>117</v>
      </c>
      <c r="D81" s="4" t="str">
        <f aca="false">REPLACE(C81,2,1,"*")</f>
        <v>陈*艳</v>
      </c>
      <c r="E81" s="5" t="s">
        <v>118</v>
      </c>
    </row>
    <row r="82" customFormat="false" ht="14.25" hidden="false" customHeight="false" outlineLevel="0" collapsed="false">
      <c r="A82" s="4" t="n">
        <v>80</v>
      </c>
      <c r="B82" s="5" t="s">
        <v>5</v>
      </c>
      <c r="C82" s="5" t="s">
        <v>119</v>
      </c>
      <c r="D82" s="4" t="str">
        <f aca="false">REPLACE(C82,2,1,"*")</f>
        <v>雷*杰</v>
      </c>
      <c r="E82" s="5" t="s">
        <v>34</v>
      </c>
    </row>
    <row r="83" customFormat="false" ht="14.25" hidden="false" customHeight="false" outlineLevel="0" collapsed="false">
      <c r="A83" s="4" t="n">
        <v>81</v>
      </c>
      <c r="B83" s="5" t="s">
        <v>5</v>
      </c>
      <c r="C83" s="5" t="s">
        <v>120</v>
      </c>
      <c r="D83" s="4" t="str">
        <f aca="false">REPLACE(C83,2,1,"*")</f>
        <v>陈*蓉</v>
      </c>
      <c r="E83" s="5" t="s">
        <v>42</v>
      </c>
    </row>
    <row r="84" customFormat="false" ht="14.25" hidden="false" customHeight="false" outlineLevel="0" collapsed="false">
      <c r="A84" s="4" t="n">
        <v>82</v>
      </c>
      <c r="B84" s="5" t="s">
        <v>5</v>
      </c>
      <c r="C84" s="5" t="s">
        <v>121</v>
      </c>
      <c r="D84" s="4" t="str">
        <f aca="false">REPLACE(C84,2,1,"*")</f>
        <v>苏*彬</v>
      </c>
      <c r="E84" s="5" t="s">
        <v>34</v>
      </c>
    </row>
    <row r="85" customFormat="false" ht="14.25" hidden="false" customHeight="false" outlineLevel="0" collapsed="false">
      <c r="A85" s="4" t="n">
        <v>83</v>
      </c>
      <c r="B85" s="5" t="s">
        <v>5</v>
      </c>
      <c r="C85" s="5" t="s">
        <v>122</v>
      </c>
      <c r="D85" s="4" t="str">
        <f aca="false">REPLACE(C85,2,1,"*")</f>
        <v>武*浩</v>
      </c>
      <c r="E85" s="5" t="s">
        <v>44</v>
      </c>
    </row>
    <row r="86" customFormat="false" ht="14.25" hidden="false" customHeight="false" outlineLevel="0" collapsed="false">
      <c r="A86" s="4" t="n">
        <v>84</v>
      </c>
      <c r="B86" s="5" t="s">
        <v>5</v>
      </c>
      <c r="C86" s="5" t="s">
        <v>101</v>
      </c>
      <c r="D86" s="4" t="str">
        <f aca="false">REPLACE(C86,2,1,"*")</f>
        <v>蓝*琪</v>
      </c>
      <c r="E86" s="5" t="s">
        <v>34</v>
      </c>
    </row>
    <row r="87" customFormat="false" ht="14.25" hidden="false" customHeight="false" outlineLevel="0" collapsed="false">
      <c r="A87" s="4" t="n">
        <v>85</v>
      </c>
      <c r="B87" s="5" t="s">
        <v>5</v>
      </c>
      <c r="C87" s="9" t="s">
        <v>123</v>
      </c>
      <c r="D87" s="4" t="str">
        <f aca="false">REPLACE(C87,2,1,"*")</f>
        <v>张*洁</v>
      </c>
      <c r="E87" s="5" t="s">
        <v>9</v>
      </c>
    </row>
    <row r="88" customFormat="false" ht="14.25" hidden="false" customHeight="false" outlineLevel="0" collapsed="false">
      <c r="A88" s="4" t="n">
        <v>86</v>
      </c>
      <c r="B88" s="5" t="s">
        <v>5</v>
      </c>
      <c r="C88" s="9" t="s">
        <v>124</v>
      </c>
      <c r="D88" s="4" t="str">
        <f aca="false">REPLACE(C88,2,1,"*")</f>
        <v>徐*杰</v>
      </c>
      <c r="E88" s="5" t="s">
        <v>34</v>
      </c>
    </row>
    <row r="89" customFormat="false" ht="14.25" hidden="false" customHeight="false" outlineLevel="0" collapsed="false">
      <c r="A89" s="4" t="n">
        <v>87</v>
      </c>
      <c r="B89" s="5" t="s">
        <v>5</v>
      </c>
      <c r="C89" s="9" t="s">
        <v>125</v>
      </c>
      <c r="D89" s="4" t="str">
        <f aca="false">REPLACE(C89,2,1,"*")</f>
        <v>王*成</v>
      </c>
      <c r="E89" s="5" t="s">
        <v>44</v>
      </c>
    </row>
    <row r="90" customFormat="false" ht="14.25" hidden="false" customHeight="false" outlineLevel="0" collapsed="false">
      <c r="A90" s="4" t="n">
        <v>88</v>
      </c>
      <c r="B90" s="5" t="s">
        <v>5</v>
      </c>
      <c r="C90" s="9" t="s">
        <v>126</v>
      </c>
      <c r="D90" s="4" t="str">
        <f aca="false">REPLACE(C90,2,1,"*")</f>
        <v>雷*怡</v>
      </c>
      <c r="E90" s="5" t="s">
        <v>127</v>
      </c>
    </row>
    <row r="91" customFormat="false" ht="14.25" hidden="false" customHeight="false" outlineLevel="0" collapsed="false">
      <c r="A91" s="4" t="n">
        <v>89</v>
      </c>
      <c r="B91" s="5" t="s">
        <v>5</v>
      </c>
      <c r="C91" s="9" t="s">
        <v>128</v>
      </c>
      <c r="D91" s="4" t="str">
        <f aca="false">REPLACE(C91,2,1,"*")</f>
        <v>叶*芳</v>
      </c>
      <c r="E91" s="5" t="s">
        <v>9</v>
      </c>
    </row>
    <row r="92" customFormat="false" ht="14.25" hidden="false" customHeight="false" outlineLevel="0" collapsed="false">
      <c r="A92" s="4" t="n">
        <v>90</v>
      </c>
      <c r="B92" s="5" t="s">
        <v>129</v>
      </c>
      <c r="C92" s="5" t="s">
        <v>130</v>
      </c>
      <c r="D92" s="4" t="str">
        <f aca="false">REPLACE(C92,2,1,"*")</f>
        <v>陈*涛</v>
      </c>
      <c r="E92" s="5" t="s">
        <v>34</v>
      </c>
    </row>
    <row r="93" customFormat="false" ht="14.25" hidden="false" customHeight="false" outlineLevel="0" collapsed="false">
      <c r="A93" s="4" t="n">
        <v>91</v>
      </c>
      <c r="B93" s="5" t="s">
        <v>129</v>
      </c>
      <c r="C93" s="5" t="s">
        <v>131</v>
      </c>
      <c r="D93" s="4" t="str">
        <f aca="false">REPLACE(C93,2,1,"*")</f>
        <v>雷*</v>
      </c>
      <c r="E93" s="5" t="s">
        <v>9</v>
      </c>
    </row>
    <row r="94" customFormat="false" ht="14.25" hidden="false" customHeight="false" outlineLevel="0" collapsed="false">
      <c r="A94" s="4" t="n">
        <v>92</v>
      </c>
      <c r="B94" s="5" t="s">
        <v>129</v>
      </c>
      <c r="C94" s="5" t="s">
        <v>132</v>
      </c>
      <c r="D94" s="4" t="str">
        <f aca="false">REPLACE(C94,2,1,"*")</f>
        <v>徐*灿</v>
      </c>
      <c r="E94" s="5" t="s">
        <v>133</v>
      </c>
    </row>
    <row r="95" customFormat="false" ht="14.25" hidden="false" customHeight="false" outlineLevel="0" collapsed="false">
      <c r="A95" s="4" t="n">
        <v>93</v>
      </c>
      <c r="B95" s="5" t="s">
        <v>129</v>
      </c>
      <c r="C95" s="5" t="s">
        <v>134</v>
      </c>
      <c r="D95" s="4" t="str">
        <f aca="false">REPLACE(C95,2,1,"*")</f>
        <v>张*力</v>
      </c>
      <c r="E95" s="5" t="s">
        <v>135</v>
      </c>
    </row>
    <row r="96" customFormat="false" ht="14.25" hidden="false" customHeight="false" outlineLevel="0" collapsed="false">
      <c r="A96" s="4" t="n">
        <v>94</v>
      </c>
      <c r="B96" s="5" t="s">
        <v>129</v>
      </c>
      <c r="C96" s="5" t="s">
        <v>136</v>
      </c>
      <c r="D96" s="4" t="str">
        <f aca="false">REPLACE(C96,2,1,"*")</f>
        <v>蓝*馨</v>
      </c>
      <c r="E96" s="5" t="s">
        <v>44</v>
      </c>
    </row>
    <row r="97" customFormat="false" ht="14.25" hidden="false" customHeight="false" outlineLevel="0" collapsed="false">
      <c r="A97" s="4" t="n">
        <v>95</v>
      </c>
      <c r="B97" s="5" t="s">
        <v>129</v>
      </c>
      <c r="C97" s="5" t="s">
        <v>137</v>
      </c>
      <c r="D97" s="4" t="str">
        <f aca="false">REPLACE(C97,2,1,"*")</f>
        <v>沈*强</v>
      </c>
      <c r="E97" s="5" t="s">
        <v>34</v>
      </c>
    </row>
    <row r="98" customFormat="false" ht="14.25" hidden="false" customHeight="false" outlineLevel="0" collapsed="false">
      <c r="A98" s="4" t="n">
        <v>96</v>
      </c>
      <c r="B98" s="5" t="s">
        <v>129</v>
      </c>
      <c r="C98" s="5" t="s">
        <v>138</v>
      </c>
      <c r="D98" s="4" t="str">
        <f aca="false">REPLACE(C98,2,1,"*")</f>
        <v>陈*</v>
      </c>
      <c r="E98" s="5" t="s">
        <v>66</v>
      </c>
    </row>
    <row r="99" customFormat="false" ht="14.25" hidden="false" customHeight="false" outlineLevel="0" collapsed="false">
      <c r="A99" s="4" t="n">
        <v>97</v>
      </c>
      <c r="B99" s="5" t="s">
        <v>129</v>
      </c>
      <c r="C99" s="5" t="s">
        <v>139</v>
      </c>
      <c r="D99" s="4" t="str">
        <f aca="false">REPLACE(C99,2,1,"*")</f>
        <v>梅*轩</v>
      </c>
      <c r="E99" s="5" t="s">
        <v>44</v>
      </c>
    </row>
    <row r="100" customFormat="false" ht="14.25" hidden="false" customHeight="false" outlineLevel="0" collapsed="false">
      <c r="A100" s="4" t="n">
        <v>98</v>
      </c>
      <c r="B100" s="5" t="s">
        <v>129</v>
      </c>
      <c r="C100" s="5" t="s">
        <v>140</v>
      </c>
      <c r="D100" s="4" t="str">
        <f aca="false">REPLACE(C100,2,1,"*")</f>
        <v>潘*杰</v>
      </c>
      <c r="E100" s="5" t="s">
        <v>7</v>
      </c>
    </row>
    <row r="101" customFormat="false" ht="14.25" hidden="false" customHeight="false" outlineLevel="0" collapsed="false">
      <c r="A101" s="4" t="n">
        <v>99</v>
      </c>
      <c r="B101" s="5" t="s">
        <v>129</v>
      </c>
      <c r="C101" s="5" t="s">
        <v>141</v>
      </c>
      <c r="D101" s="4" t="str">
        <f aca="false">REPLACE(C101,2,1,"*")</f>
        <v>夏*楦</v>
      </c>
      <c r="E101" s="5" t="s">
        <v>7</v>
      </c>
    </row>
    <row r="102" customFormat="false" ht="14.25" hidden="false" customHeight="false" outlineLevel="0" collapsed="false">
      <c r="A102" s="4" t="n">
        <v>100</v>
      </c>
      <c r="B102" s="5" t="s">
        <v>129</v>
      </c>
      <c r="C102" s="10" t="s">
        <v>142</v>
      </c>
      <c r="D102" s="4" t="str">
        <f aca="false">REPLACE(C102,2,1,"*")</f>
        <v>蓝*杰</v>
      </c>
      <c r="E102" s="5" t="s">
        <v>143</v>
      </c>
    </row>
    <row r="103" customFormat="false" ht="14.25" hidden="false" customHeight="false" outlineLevel="0" collapsed="false">
      <c r="A103" s="4" t="n">
        <v>101</v>
      </c>
      <c r="B103" s="5" t="s">
        <v>129</v>
      </c>
      <c r="C103" s="5" t="s">
        <v>144</v>
      </c>
      <c r="D103" s="4" t="str">
        <f aca="false">REPLACE(C103,2,1,"*")</f>
        <v>罗*萱</v>
      </c>
      <c r="E103" s="5" t="s">
        <v>145</v>
      </c>
    </row>
    <row r="104" customFormat="false" ht="14.25" hidden="false" customHeight="false" outlineLevel="0" collapsed="false">
      <c r="A104" s="4" t="n">
        <v>102</v>
      </c>
      <c r="B104" s="5" t="s">
        <v>129</v>
      </c>
      <c r="C104" s="5" t="s">
        <v>146</v>
      </c>
      <c r="D104" s="4" t="str">
        <f aca="false">REPLACE(C104,2,1,"*")</f>
        <v>柳*明</v>
      </c>
      <c r="E104" s="5" t="s">
        <v>9</v>
      </c>
    </row>
    <row r="105" customFormat="false" ht="14.25" hidden="false" customHeight="false" outlineLevel="0" collapsed="false">
      <c r="A105" s="4" t="n">
        <v>103</v>
      </c>
      <c r="B105" s="5" t="s">
        <v>129</v>
      </c>
      <c r="C105" s="5" t="s">
        <v>147</v>
      </c>
      <c r="D105" s="4" t="str">
        <f aca="false">REPLACE(C105,2,1,"*")</f>
        <v>蓝*</v>
      </c>
      <c r="E105" s="5" t="s">
        <v>34</v>
      </c>
    </row>
    <row r="106" customFormat="false" ht="14.25" hidden="false" customHeight="false" outlineLevel="0" collapsed="false">
      <c r="A106" s="4" t="n">
        <v>104</v>
      </c>
      <c r="B106" s="5" t="s">
        <v>129</v>
      </c>
      <c r="C106" s="5" t="s">
        <v>148</v>
      </c>
      <c r="D106" s="4" t="str">
        <f aca="false">REPLACE(C106,2,1,"*")</f>
        <v>邱*涛</v>
      </c>
      <c r="E106" s="5" t="s">
        <v>34</v>
      </c>
    </row>
    <row r="107" customFormat="false" ht="14.25" hidden="false" customHeight="false" outlineLevel="0" collapsed="false">
      <c r="A107" s="4" t="n">
        <v>105</v>
      </c>
      <c r="B107" s="5" t="s">
        <v>129</v>
      </c>
      <c r="C107" s="5" t="s">
        <v>149</v>
      </c>
      <c r="D107" s="4" t="str">
        <f aca="false">REPLACE(C107,2,1,"*")</f>
        <v>梅*鑫</v>
      </c>
      <c r="E107" s="5" t="s">
        <v>44</v>
      </c>
    </row>
    <row r="108" customFormat="false" ht="14.25" hidden="false" customHeight="false" outlineLevel="0" collapsed="false">
      <c r="A108" s="4" t="n">
        <v>106</v>
      </c>
      <c r="B108" s="5" t="s">
        <v>129</v>
      </c>
      <c r="C108" s="5" t="s">
        <v>150</v>
      </c>
      <c r="D108" s="4" t="str">
        <f aca="false">REPLACE(C108,2,1,"*")</f>
        <v>毛*钰</v>
      </c>
      <c r="E108" s="5" t="s">
        <v>44</v>
      </c>
    </row>
    <row r="109" customFormat="false" ht="14.25" hidden="false" customHeight="false" outlineLevel="0" collapsed="false">
      <c r="A109" s="4" t="n">
        <v>107</v>
      </c>
      <c r="B109" s="5" t="s">
        <v>129</v>
      </c>
      <c r="C109" s="5" t="s">
        <v>151</v>
      </c>
      <c r="D109" s="4" t="str">
        <f aca="false">REPLACE(C109,2,1,"*")</f>
        <v>柳*坤</v>
      </c>
      <c r="E109" s="5" t="s">
        <v>44</v>
      </c>
    </row>
    <row r="110" customFormat="false" ht="14.25" hidden="false" customHeight="false" outlineLevel="0" collapsed="false">
      <c r="A110" s="4" t="n">
        <v>108</v>
      </c>
      <c r="B110" s="5" t="s">
        <v>129</v>
      </c>
      <c r="C110" s="5" t="s">
        <v>152</v>
      </c>
      <c r="D110" s="4" t="str">
        <f aca="false">REPLACE(C110,2,1,"*")</f>
        <v>朱*曦</v>
      </c>
      <c r="E110" s="5" t="s">
        <v>44</v>
      </c>
    </row>
    <row r="111" customFormat="false" ht="14.25" hidden="false" customHeight="false" outlineLevel="0" collapsed="false">
      <c r="A111" s="4" t="n">
        <v>109</v>
      </c>
      <c r="B111" s="5" t="s">
        <v>129</v>
      </c>
      <c r="C111" s="5" t="s">
        <v>153</v>
      </c>
      <c r="D111" s="4" t="str">
        <f aca="false">REPLACE(C111,2,1,"*")</f>
        <v>张*萱</v>
      </c>
      <c r="E111" s="5" t="s">
        <v>9</v>
      </c>
    </row>
    <row r="112" customFormat="false" ht="14.25" hidden="false" customHeight="false" outlineLevel="0" collapsed="false">
      <c r="A112" s="4" t="n">
        <v>110</v>
      </c>
      <c r="B112" s="5" t="s">
        <v>129</v>
      </c>
      <c r="C112" s="5" t="s">
        <v>154</v>
      </c>
      <c r="D112" s="4" t="str">
        <f aca="false">REPLACE(C112,2,1,"*")</f>
        <v>蓝*涵</v>
      </c>
      <c r="E112" s="5" t="s">
        <v>9</v>
      </c>
    </row>
    <row r="113" customFormat="false" ht="14.25" hidden="false" customHeight="false" outlineLevel="0" collapsed="false">
      <c r="A113" s="4" t="n">
        <v>111</v>
      </c>
      <c r="B113" s="5" t="s">
        <v>129</v>
      </c>
      <c r="C113" s="5" t="s">
        <v>155</v>
      </c>
      <c r="D113" s="4" t="str">
        <f aca="false">REPLACE(C113,2,1,"*")</f>
        <v>雷*滢</v>
      </c>
      <c r="E113" s="5" t="s">
        <v>44</v>
      </c>
    </row>
    <row r="114" customFormat="false" ht="14.25" hidden="false" customHeight="false" outlineLevel="0" collapsed="false">
      <c r="A114" s="4" t="n">
        <v>112</v>
      </c>
      <c r="B114" s="5" t="s">
        <v>129</v>
      </c>
      <c r="C114" s="5" t="s">
        <v>156</v>
      </c>
      <c r="D114" s="4" t="str">
        <f aca="false">REPLACE(C114,2,1,"*")</f>
        <v>金*萌</v>
      </c>
      <c r="E114" s="5" t="s">
        <v>44</v>
      </c>
    </row>
    <row r="115" customFormat="false" ht="14.25" hidden="false" customHeight="false" outlineLevel="0" collapsed="false">
      <c r="A115" s="4" t="n">
        <v>113</v>
      </c>
      <c r="B115" s="5" t="s">
        <v>129</v>
      </c>
      <c r="C115" s="5" t="s">
        <v>157</v>
      </c>
      <c r="D115" s="4" t="str">
        <f aca="false">REPLACE(C115,2,1,"*")</f>
        <v>吴*浩</v>
      </c>
      <c r="E115" s="5" t="s">
        <v>133</v>
      </c>
    </row>
    <row r="116" customFormat="false" ht="14.25" hidden="false" customHeight="false" outlineLevel="0" collapsed="false">
      <c r="A116" s="4" t="n">
        <v>114</v>
      </c>
      <c r="B116" s="5" t="s">
        <v>129</v>
      </c>
      <c r="C116" s="5" t="s">
        <v>158</v>
      </c>
      <c r="D116" s="4" t="str">
        <f aca="false">REPLACE(C116,2,1,"*")</f>
        <v>石*蕊</v>
      </c>
      <c r="E116" s="5" t="s">
        <v>42</v>
      </c>
    </row>
    <row r="117" customFormat="false" ht="14.25" hidden="false" customHeight="false" outlineLevel="0" collapsed="false">
      <c r="A117" s="4" t="n">
        <v>115</v>
      </c>
      <c r="B117" s="5" t="s">
        <v>129</v>
      </c>
      <c r="C117" s="5" t="s">
        <v>159</v>
      </c>
      <c r="D117" s="4" t="str">
        <f aca="false">REPLACE(C117,2,1,"*")</f>
        <v>孙*乐</v>
      </c>
      <c r="E117" s="5" t="s">
        <v>44</v>
      </c>
    </row>
    <row r="118" customFormat="false" ht="14.25" hidden="false" customHeight="false" outlineLevel="0" collapsed="false">
      <c r="A118" s="4" t="n">
        <v>116</v>
      </c>
      <c r="B118" s="5" t="s">
        <v>129</v>
      </c>
      <c r="C118" s="5" t="s">
        <v>160</v>
      </c>
      <c r="D118" s="4" t="str">
        <f aca="false">REPLACE(C118,2,1,"*")</f>
        <v>王*淳</v>
      </c>
      <c r="E118" s="5" t="s">
        <v>145</v>
      </c>
    </row>
    <row r="119" customFormat="false" ht="14.25" hidden="false" customHeight="false" outlineLevel="0" collapsed="false">
      <c r="A119" s="4" t="n">
        <v>117</v>
      </c>
      <c r="B119" s="5" t="s">
        <v>129</v>
      </c>
      <c r="C119" s="5" t="s">
        <v>161</v>
      </c>
      <c r="D119" s="4" t="str">
        <f aca="false">REPLACE(C119,2,1,"*")</f>
        <v>周*怡</v>
      </c>
      <c r="E119" s="5" t="s">
        <v>34</v>
      </c>
    </row>
    <row r="120" customFormat="false" ht="14.25" hidden="false" customHeight="false" outlineLevel="0" collapsed="false">
      <c r="A120" s="4" t="n">
        <v>118</v>
      </c>
      <c r="B120" s="5" t="s">
        <v>129</v>
      </c>
      <c r="C120" s="5" t="s">
        <v>162</v>
      </c>
      <c r="D120" s="4" t="str">
        <f aca="false">REPLACE(C120,2,1,"*")</f>
        <v>蓝*熙</v>
      </c>
      <c r="E120" s="5" t="s">
        <v>9</v>
      </c>
    </row>
    <row r="121" customFormat="false" ht="14.25" hidden="false" customHeight="false" outlineLevel="0" collapsed="false">
      <c r="A121" s="4" t="n">
        <v>119</v>
      </c>
      <c r="B121" s="5" t="s">
        <v>129</v>
      </c>
      <c r="C121" s="5" t="s">
        <v>163</v>
      </c>
      <c r="D121" s="4" t="str">
        <f aca="false">REPLACE(C121,2,1,"*")</f>
        <v>王*宇</v>
      </c>
      <c r="E121" s="5" t="s">
        <v>58</v>
      </c>
    </row>
    <row r="122" customFormat="false" ht="14.25" hidden="false" customHeight="false" outlineLevel="0" collapsed="false">
      <c r="A122" s="4" t="n">
        <v>120</v>
      </c>
      <c r="B122" s="5" t="s">
        <v>129</v>
      </c>
      <c r="C122" s="5" t="s">
        <v>164</v>
      </c>
      <c r="D122" s="4" t="str">
        <f aca="false">REPLACE(C122,2,1,"*")</f>
        <v>陈*峰</v>
      </c>
      <c r="E122" s="5" t="s">
        <v>63</v>
      </c>
    </row>
    <row r="123" customFormat="false" ht="14.25" hidden="false" customHeight="false" outlineLevel="0" collapsed="false">
      <c r="A123" s="4" t="n">
        <v>121</v>
      </c>
      <c r="B123" s="5" t="s">
        <v>129</v>
      </c>
      <c r="C123" s="5" t="s">
        <v>165</v>
      </c>
      <c r="D123" s="4" t="str">
        <f aca="false">REPLACE(C123,2,1,"*")</f>
        <v>叶*辰</v>
      </c>
      <c r="E123" s="5" t="s">
        <v>44</v>
      </c>
    </row>
    <row r="124" customFormat="false" ht="14.25" hidden="false" customHeight="false" outlineLevel="0" collapsed="false">
      <c r="A124" s="4" t="n">
        <v>122</v>
      </c>
      <c r="B124" s="5" t="s">
        <v>129</v>
      </c>
      <c r="C124" s="5" t="s">
        <v>166</v>
      </c>
      <c r="D124" s="4" t="str">
        <f aca="false">REPLACE(C124,2,1,"*")</f>
        <v>刘*桐</v>
      </c>
      <c r="E124" s="5" t="s">
        <v>44</v>
      </c>
    </row>
    <row r="125" customFormat="false" ht="14.25" hidden="false" customHeight="false" outlineLevel="0" collapsed="false">
      <c r="A125" s="4" t="n">
        <v>123</v>
      </c>
      <c r="B125" s="5" t="s">
        <v>129</v>
      </c>
      <c r="C125" s="5" t="s">
        <v>167</v>
      </c>
      <c r="D125" s="4" t="str">
        <f aca="false">REPLACE(C125,2,1,"*")</f>
        <v>雷*晢</v>
      </c>
      <c r="E125" s="5" t="s">
        <v>44</v>
      </c>
    </row>
    <row r="126" customFormat="false" ht="14.25" hidden="false" customHeight="false" outlineLevel="0" collapsed="false">
      <c r="A126" s="4" t="n">
        <v>124</v>
      </c>
      <c r="B126" s="5" t="s">
        <v>129</v>
      </c>
      <c r="C126" s="5" t="s">
        <v>168</v>
      </c>
      <c r="D126" s="4" t="str">
        <f aca="false">REPLACE(C126,2,1,"*")</f>
        <v>刘*豪</v>
      </c>
      <c r="E126" s="5" t="s">
        <v>44</v>
      </c>
    </row>
    <row r="127" customFormat="false" ht="14.25" hidden="false" customHeight="false" outlineLevel="0" collapsed="false">
      <c r="A127" s="4" t="n">
        <v>125</v>
      </c>
      <c r="B127" s="5" t="s">
        <v>129</v>
      </c>
      <c r="C127" s="5" t="s">
        <v>169</v>
      </c>
      <c r="D127" s="4" t="str">
        <f aca="false">REPLACE(C127,2,1,"*")</f>
        <v>陈*红</v>
      </c>
      <c r="E127" s="5" t="s">
        <v>18</v>
      </c>
    </row>
    <row r="128" customFormat="false" ht="14.25" hidden="false" customHeight="false" outlineLevel="0" collapsed="false">
      <c r="A128" s="4" t="n">
        <v>126</v>
      </c>
      <c r="B128" s="5" t="s">
        <v>129</v>
      </c>
      <c r="C128" s="5" t="s">
        <v>170</v>
      </c>
      <c r="D128" s="4" t="str">
        <f aca="false">REPLACE(C128,2,1,"*")</f>
        <v>徐*欣</v>
      </c>
      <c r="E128" s="5" t="s">
        <v>171</v>
      </c>
    </row>
    <row r="129" customFormat="false" ht="14.25" hidden="false" customHeight="false" outlineLevel="0" collapsed="false">
      <c r="A129" s="4" t="n">
        <v>127</v>
      </c>
      <c r="B129" s="5" t="s">
        <v>129</v>
      </c>
      <c r="C129" s="5" t="s">
        <v>172</v>
      </c>
      <c r="D129" s="4" t="str">
        <f aca="false">REPLACE(C129,2,1,"*")</f>
        <v>周*煜</v>
      </c>
      <c r="E129" s="5" t="s">
        <v>34</v>
      </c>
    </row>
    <row r="130" customFormat="false" ht="14.25" hidden="false" customHeight="false" outlineLevel="0" collapsed="false">
      <c r="A130" s="4" t="n">
        <v>128</v>
      </c>
      <c r="B130" s="5" t="s">
        <v>129</v>
      </c>
      <c r="C130" s="5" t="s">
        <v>173</v>
      </c>
      <c r="D130" s="4" t="str">
        <f aca="false">REPLACE(C130,2,1,"*")</f>
        <v>蓝*晨</v>
      </c>
      <c r="E130" s="5" t="s">
        <v>34</v>
      </c>
    </row>
    <row r="131" customFormat="false" ht="14.25" hidden="false" customHeight="false" outlineLevel="0" collapsed="false">
      <c r="A131" s="4" t="n">
        <v>129</v>
      </c>
      <c r="B131" s="5" t="s">
        <v>129</v>
      </c>
      <c r="C131" s="5" t="s">
        <v>174</v>
      </c>
      <c r="D131" s="4" t="str">
        <f aca="false">REPLACE(C131,2,1,"*")</f>
        <v>叶*妍</v>
      </c>
      <c r="E131" s="5" t="s">
        <v>7</v>
      </c>
    </row>
    <row r="132" customFormat="false" ht="14.25" hidden="false" customHeight="false" outlineLevel="0" collapsed="false">
      <c r="A132" s="4" t="n">
        <v>130</v>
      </c>
      <c r="B132" s="5" t="s">
        <v>129</v>
      </c>
      <c r="C132" s="5" t="s">
        <v>175</v>
      </c>
      <c r="D132" s="4" t="str">
        <f aca="false">REPLACE(C132,2,1,"*")</f>
        <v>吴*轩</v>
      </c>
      <c r="E132" s="5" t="s">
        <v>143</v>
      </c>
    </row>
    <row r="133" customFormat="false" ht="14.25" hidden="false" customHeight="false" outlineLevel="0" collapsed="false">
      <c r="A133" s="4" t="n">
        <v>131</v>
      </c>
      <c r="B133" s="5" t="s">
        <v>129</v>
      </c>
      <c r="C133" s="5" t="s">
        <v>176</v>
      </c>
      <c r="D133" s="4" t="str">
        <f aca="false">REPLACE(C133,2,1,"*")</f>
        <v>梅*斌</v>
      </c>
      <c r="E133" s="5" t="s">
        <v>63</v>
      </c>
    </row>
    <row r="134" customFormat="false" ht="14.25" hidden="false" customHeight="false" outlineLevel="0" collapsed="false">
      <c r="A134" s="4" t="n">
        <v>132</v>
      </c>
      <c r="B134" s="5" t="s">
        <v>129</v>
      </c>
      <c r="C134" s="5" t="s">
        <v>177</v>
      </c>
      <c r="D134" s="4" t="str">
        <f aca="false">REPLACE(C134,2,1,"*")</f>
        <v>叶*桐</v>
      </c>
      <c r="E134" s="5" t="s">
        <v>18</v>
      </c>
    </row>
    <row r="135" customFormat="false" ht="14.25" hidden="false" customHeight="false" outlineLevel="0" collapsed="false">
      <c r="A135" s="4" t="n">
        <v>133</v>
      </c>
      <c r="B135" s="5" t="s">
        <v>129</v>
      </c>
      <c r="C135" s="5" t="s">
        <v>178</v>
      </c>
      <c r="D135" s="4" t="str">
        <f aca="false">REPLACE(C135,2,1,"*")</f>
        <v>叶*扬</v>
      </c>
      <c r="E135" s="5" t="s">
        <v>7</v>
      </c>
    </row>
    <row r="136" customFormat="false" ht="14.25" hidden="false" customHeight="false" outlineLevel="0" collapsed="false">
      <c r="A136" s="4" t="n">
        <v>134</v>
      </c>
      <c r="B136" s="5" t="s">
        <v>129</v>
      </c>
      <c r="C136" s="5" t="s">
        <v>179</v>
      </c>
      <c r="D136" s="4" t="str">
        <f aca="false">REPLACE(C136,2,1,"*")</f>
        <v>吴*宸</v>
      </c>
      <c r="E136" s="5" t="s">
        <v>58</v>
      </c>
    </row>
    <row r="137" customFormat="false" ht="14.25" hidden="false" customHeight="false" outlineLevel="0" collapsed="false">
      <c r="A137" s="4" t="n">
        <v>135</v>
      </c>
      <c r="B137" s="5" t="s">
        <v>129</v>
      </c>
      <c r="C137" s="5" t="s">
        <v>180</v>
      </c>
      <c r="D137" s="4" t="str">
        <f aca="false">REPLACE(C137,2,1,"*")</f>
        <v>陈*鑫</v>
      </c>
      <c r="E137" s="5" t="s">
        <v>9</v>
      </c>
    </row>
    <row r="138" customFormat="false" ht="14.25" hidden="false" customHeight="false" outlineLevel="0" collapsed="false">
      <c r="A138" s="4" t="n">
        <v>136</v>
      </c>
      <c r="B138" s="5" t="s">
        <v>129</v>
      </c>
      <c r="C138" s="5" t="s">
        <v>181</v>
      </c>
      <c r="D138" s="4" t="str">
        <f aca="false">REPLACE(C138,2,1,"*")</f>
        <v>叶*超</v>
      </c>
      <c r="E138" s="5" t="s">
        <v>7</v>
      </c>
    </row>
    <row r="139" customFormat="false" ht="14.25" hidden="false" customHeight="false" outlineLevel="0" collapsed="false">
      <c r="A139" s="4" t="n">
        <v>137</v>
      </c>
      <c r="B139" s="5" t="s">
        <v>129</v>
      </c>
      <c r="C139" s="5" t="s">
        <v>182</v>
      </c>
      <c r="D139" s="4" t="str">
        <f aca="false">REPLACE(C139,2,1,"*")</f>
        <v>钟*潇</v>
      </c>
      <c r="E139" s="5" t="s">
        <v>18</v>
      </c>
    </row>
    <row r="140" customFormat="false" ht="14.25" hidden="false" customHeight="false" outlineLevel="0" collapsed="false">
      <c r="A140" s="4" t="n">
        <v>138</v>
      </c>
      <c r="B140" s="5" t="s">
        <v>129</v>
      </c>
      <c r="C140" s="5" t="s">
        <v>183</v>
      </c>
      <c r="D140" s="4" t="str">
        <f aca="false">REPLACE(C140,2,1,"*")</f>
        <v>叶*楷</v>
      </c>
      <c r="E140" s="5" t="s">
        <v>44</v>
      </c>
    </row>
    <row r="141" customFormat="false" ht="14.25" hidden="false" customHeight="false" outlineLevel="0" collapsed="false">
      <c r="A141" s="4" t="n">
        <v>139</v>
      </c>
      <c r="B141" s="5" t="s">
        <v>129</v>
      </c>
      <c r="C141" s="5" t="s">
        <v>184</v>
      </c>
      <c r="D141" s="4" t="str">
        <f aca="false">REPLACE(C141,2,1,"*")</f>
        <v>练*希</v>
      </c>
      <c r="E141" s="5" t="s">
        <v>102</v>
      </c>
    </row>
    <row r="142" customFormat="false" ht="14.25" hidden="false" customHeight="false" outlineLevel="0" collapsed="false">
      <c r="A142" s="4" t="n">
        <v>140</v>
      </c>
      <c r="B142" s="5" t="s">
        <v>129</v>
      </c>
      <c r="C142" s="5" t="s">
        <v>185</v>
      </c>
      <c r="D142" s="4" t="str">
        <f aca="false">REPLACE(C142,2,1,"*")</f>
        <v>严*睿</v>
      </c>
      <c r="E142" s="5" t="s">
        <v>58</v>
      </c>
    </row>
    <row r="143" customFormat="false" ht="14.25" hidden="false" customHeight="false" outlineLevel="0" collapsed="false">
      <c r="A143" s="4" t="n">
        <v>141</v>
      </c>
      <c r="B143" s="5" t="s">
        <v>129</v>
      </c>
      <c r="C143" s="5" t="s">
        <v>186</v>
      </c>
      <c r="D143" s="4" t="str">
        <f aca="false">REPLACE(C143,2,1,"*")</f>
        <v>蓝*润</v>
      </c>
      <c r="E143" s="5" t="s">
        <v>58</v>
      </c>
    </row>
    <row r="144" customFormat="false" ht="14.25" hidden="false" customHeight="false" outlineLevel="0" collapsed="false">
      <c r="A144" s="4" t="n">
        <v>142</v>
      </c>
      <c r="B144" s="5" t="s">
        <v>129</v>
      </c>
      <c r="C144" s="5" t="s">
        <v>187</v>
      </c>
      <c r="D144" s="4" t="str">
        <f aca="false">REPLACE(C144,2,1,"*")</f>
        <v>张*清</v>
      </c>
      <c r="E144" s="5" t="s">
        <v>58</v>
      </c>
    </row>
    <row r="145" customFormat="false" ht="14.25" hidden="false" customHeight="false" outlineLevel="0" collapsed="false">
      <c r="A145" s="4" t="n">
        <v>143</v>
      </c>
      <c r="B145" s="5" t="s">
        <v>129</v>
      </c>
      <c r="C145" s="5" t="s">
        <v>188</v>
      </c>
      <c r="D145" s="4" t="str">
        <f aca="false">REPLACE(C145,2,1,"*")</f>
        <v>梅*</v>
      </c>
      <c r="E145" s="5" t="s">
        <v>18</v>
      </c>
    </row>
    <row r="146" customFormat="false" ht="14.25" hidden="false" customHeight="false" outlineLevel="0" collapsed="false">
      <c r="A146" s="4" t="n">
        <v>144</v>
      </c>
      <c r="B146" s="5" t="s">
        <v>129</v>
      </c>
      <c r="C146" s="5" t="s">
        <v>189</v>
      </c>
      <c r="D146" s="4" t="str">
        <f aca="false">REPLACE(C146,2,1,"*")</f>
        <v>叶*杰</v>
      </c>
      <c r="E146" s="5" t="s">
        <v>58</v>
      </c>
    </row>
    <row r="147" customFormat="false" ht="14.25" hidden="false" customHeight="false" outlineLevel="0" collapsed="false">
      <c r="A147" s="4" t="n">
        <v>145</v>
      </c>
      <c r="B147" s="5" t="s">
        <v>129</v>
      </c>
      <c r="C147" s="5" t="s">
        <v>190</v>
      </c>
      <c r="D147" s="4" t="str">
        <f aca="false">REPLACE(C147,2,1,"*")</f>
        <v>林*佐</v>
      </c>
      <c r="E147" s="5" t="s">
        <v>40</v>
      </c>
    </row>
    <row r="148" customFormat="false" ht="14.25" hidden="false" customHeight="false" outlineLevel="0" collapsed="false">
      <c r="A148" s="4" t="n">
        <v>146</v>
      </c>
      <c r="B148" s="5" t="s">
        <v>129</v>
      </c>
      <c r="C148" s="5" t="s">
        <v>191</v>
      </c>
      <c r="D148" s="4" t="str">
        <f aca="false">REPLACE(C148,2,1,"*")</f>
        <v>叶*明</v>
      </c>
      <c r="E148" s="5" t="s">
        <v>143</v>
      </c>
    </row>
    <row r="149" customFormat="false" ht="14.25" hidden="false" customHeight="false" outlineLevel="0" collapsed="false">
      <c r="A149" s="4" t="n">
        <v>147</v>
      </c>
      <c r="B149" s="5" t="s">
        <v>129</v>
      </c>
      <c r="C149" s="5" t="s">
        <v>192</v>
      </c>
      <c r="D149" s="4" t="str">
        <f aca="false">REPLACE(C149,2,1,"*")</f>
        <v>林*宇</v>
      </c>
      <c r="E149" s="5" t="s">
        <v>193</v>
      </c>
    </row>
    <row r="150" customFormat="false" ht="14.25" hidden="false" customHeight="false" outlineLevel="0" collapsed="false">
      <c r="A150" s="4" t="n">
        <v>148</v>
      </c>
      <c r="B150" s="5" t="s">
        <v>129</v>
      </c>
      <c r="C150" s="5" t="s">
        <v>194</v>
      </c>
      <c r="D150" s="4" t="str">
        <f aca="false">REPLACE(C150,2,1,"*")</f>
        <v>吴*雅</v>
      </c>
      <c r="E150" s="5" t="s">
        <v>193</v>
      </c>
    </row>
    <row r="151" customFormat="false" ht="14.25" hidden="false" customHeight="false" outlineLevel="0" collapsed="false">
      <c r="A151" s="4" t="n">
        <v>149</v>
      </c>
      <c r="B151" s="5" t="s">
        <v>129</v>
      </c>
      <c r="C151" s="5" t="s">
        <v>195</v>
      </c>
      <c r="D151" s="4" t="str">
        <f aca="false">REPLACE(C151,2,1,"*")</f>
        <v>陈*琪</v>
      </c>
      <c r="E151" s="5" t="s">
        <v>171</v>
      </c>
    </row>
    <row r="152" customFormat="false" ht="14.25" hidden="false" customHeight="false" outlineLevel="0" collapsed="false">
      <c r="A152" s="4" t="n">
        <v>150</v>
      </c>
      <c r="B152" s="5" t="s">
        <v>129</v>
      </c>
      <c r="C152" s="5" t="s">
        <v>196</v>
      </c>
      <c r="D152" s="4" t="str">
        <f aca="false">REPLACE(C152,2,1,"*")</f>
        <v>叶*宝</v>
      </c>
      <c r="E152" s="5" t="s">
        <v>9</v>
      </c>
    </row>
    <row r="153" customFormat="false" ht="14.25" hidden="false" customHeight="false" outlineLevel="0" collapsed="false">
      <c r="A153" s="4" t="n">
        <v>151</v>
      </c>
      <c r="B153" s="5" t="s">
        <v>129</v>
      </c>
      <c r="C153" s="5" t="s">
        <v>197</v>
      </c>
      <c r="D153" s="4" t="str">
        <f aca="false">REPLACE(C153,2,1,"*")</f>
        <v>徐*诺</v>
      </c>
      <c r="E153" s="5" t="s">
        <v>63</v>
      </c>
    </row>
    <row r="154" customFormat="false" ht="14.25" hidden="false" customHeight="false" outlineLevel="0" collapsed="false">
      <c r="A154" s="4" t="n">
        <v>152</v>
      </c>
      <c r="B154" s="5" t="s">
        <v>129</v>
      </c>
      <c r="C154" s="5" t="s">
        <v>198</v>
      </c>
      <c r="D154" s="4" t="str">
        <f aca="false">REPLACE(C154,2,1,"*")</f>
        <v>雷*勇</v>
      </c>
      <c r="E154" s="5" t="s">
        <v>40</v>
      </c>
    </row>
    <row r="155" customFormat="false" ht="14.25" hidden="false" customHeight="false" outlineLevel="0" collapsed="false">
      <c r="A155" s="4" t="n">
        <v>153</v>
      </c>
      <c r="B155" s="5" t="s">
        <v>129</v>
      </c>
      <c r="C155" s="5" t="s">
        <v>199</v>
      </c>
      <c r="D155" s="4" t="str">
        <f aca="false">REPLACE(C155,2,1,"*")</f>
        <v>雷*铭</v>
      </c>
      <c r="E155" s="5" t="s">
        <v>200</v>
      </c>
    </row>
    <row r="156" customFormat="false" ht="14.25" hidden="false" customHeight="false" outlineLevel="0" collapsed="false">
      <c r="A156" s="4" t="n">
        <v>154</v>
      </c>
      <c r="B156" s="5" t="s">
        <v>129</v>
      </c>
      <c r="C156" s="5" t="s">
        <v>201</v>
      </c>
      <c r="D156" s="4" t="str">
        <f aca="false">REPLACE(C156,2,1,"*")</f>
        <v>陈*楠</v>
      </c>
      <c r="E156" s="5" t="s">
        <v>38</v>
      </c>
    </row>
    <row r="157" customFormat="false" ht="14.25" hidden="false" customHeight="false" outlineLevel="0" collapsed="false">
      <c r="A157" s="4" t="n">
        <v>155</v>
      </c>
      <c r="B157" s="5" t="s">
        <v>129</v>
      </c>
      <c r="C157" s="5" t="s">
        <v>202</v>
      </c>
      <c r="D157" s="4" t="str">
        <f aca="false">REPLACE(C157,2,1,"*")</f>
        <v>何*怡</v>
      </c>
      <c r="E157" s="5" t="s">
        <v>58</v>
      </c>
    </row>
    <row r="158" customFormat="false" ht="14.25" hidden="false" customHeight="false" outlineLevel="0" collapsed="false">
      <c r="A158" s="4" t="n">
        <v>156</v>
      </c>
      <c r="B158" s="5" t="s">
        <v>129</v>
      </c>
      <c r="C158" s="5" t="s">
        <v>203</v>
      </c>
      <c r="D158" s="4" t="str">
        <f aca="false">REPLACE(C158,2,1,"*")</f>
        <v>雷*民</v>
      </c>
      <c r="E158" s="5" t="s">
        <v>18</v>
      </c>
    </row>
    <row r="159" customFormat="false" ht="14.25" hidden="false" customHeight="false" outlineLevel="0" collapsed="false">
      <c r="A159" s="4" t="n">
        <v>157</v>
      </c>
      <c r="B159" s="5" t="s">
        <v>129</v>
      </c>
      <c r="C159" s="5" t="s">
        <v>204</v>
      </c>
      <c r="D159" s="4" t="str">
        <f aca="false">REPLACE(C159,2,1,"*")</f>
        <v>周*晶</v>
      </c>
      <c r="E159" s="5" t="s">
        <v>38</v>
      </c>
    </row>
    <row r="160" customFormat="false" ht="14.25" hidden="false" customHeight="false" outlineLevel="0" collapsed="false">
      <c r="A160" s="4" t="n">
        <v>158</v>
      </c>
      <c r="B160" s="5" t="s">
        <v>129</v>
      </c>
      <c r="C160" s="5" t="s">
        <v>205</v>
      </c>
      <c r="D160" s="4" t="str">
        <f aca="false">REPLACE(C160,2,1,"*")</f>
        <v>张*欣</v>
      </c>
      <c r="E160" s="5" t="s">
        <v>44</v>
      </c>
    </row>
    <row r="161" customFormat="false" ht="14.25" hidden="false" customHeight="false" outlineLevel="0" collapsed="false">
      <c r="A161" s="4" t="n">
        <v>159</v>
      </c>
      <c r="B161" s="5" t="s">
        <v>129</v>
      </c>
      <c r="C161" s="5" t="s">
        <v>206</v>
      </c>
      <c r="D161" s="4" t="str">
        <f aca="false">REPLACE(C161,2,1,"*")</f>
        <v>蓝*彤</v>
      </c>
      <c r="E161" s="5" t="s">
        <v>34</v>
      </c>
    </row>
    <row r="162" customFormat="false" ht="14.25" hidden="false" customHeight="false" outlineLevel="0" collapsed="false">
      <c r="A162" s="4" t="n">
        <v>160</v>
      </c>
      <c r="B162" s="5" t="s">
        <v>129</v>
      </c>
      <c r="C162" s="5" t="s">
        <v>207</v>
      </c>
      <c r="D162" s="4" t="str">
        <f aca="false">REPLACE(C162,2,1,"*")</f>
        <v>蒋*琪</v>
      </c>
      <c r="E162" s="5" t="s">
        <v>208</v>
      </c>
    </row>
    <row r="163" customFormat="false" ht="14.25" hidden="false" customHeight="false" outlineLevel="0" collapsed="false">
      <c r="A163" s="4" t="n">
        <v>161</v>
      </c>
      <c r="B163" s="5" t="s">
        <v>129</v>
      </c>
      <c r="C163" s="5" t="s">
        <v>209</v>
      </c>
      <c r="D163" s="4" t="str">
        <f aca="false">REPLACE(C163,2,1,"*")</f>
        <v>李*帆</v>
      </c>
      <c r="E163" s="5" t="s">
        <v>58</v>
      </c>
    </row>
    <row r="164" customFormat="false" ht="14.25" hidden="false" customHeight="false" outlineLevel="0" collapsed="false">
      <c r="A164" s="4" t="n">
        <v>162</v>
      </c>
      <c r="B164" s="5" t="s">
        <v>129</v>
      </c>
      <c r="C164" s="5" t="s">
        <v>210</v>
      </c>
      <c r="D164" s="4" t="str">
        <f aca="false">REPLACE(C164,2,1,"*")</f>
        <v>吴*铭</v>
      </c>
      <c r="E164" s="5" t="s">
        <v>7</v>
      </c>
    </row>
    <row r="165" customFormat="false" ht="14.25" hidden="false" customHeight="false" outlineLevel="0" collapsed="false">
      <c r="A165" s="4" t="n">
        <v>163</v>
      </c>
      <c r="B165" s="5" t="s">
        <v>129</v>
      </c>
      <c r="C165" s="5" t="s">
        <v>211</v>
      </c>
      <c r="D165" s="4" t="str">
        <f aca="false">REPLACE(C165,2,1,"*")</f>
        <v>陈*言</v>
      </c>
      <c r="E165" s="5" t="s">
        <v>18</v>
      </c>
    </row>
    <row r="166" customFormat="false" ht="14.25" hidden="false" customHeight="false" outlineLevel="0" collapsed="false">
      <c r="A166" s="4" t="n">
        <v>164</v>
      </c>
      <c r="B166" s="5" t="s">
        <v>129</v>
      </c>
      <c r="C166" s="5" t="s">
        <v>212</v>
      </c>
      <c r="D166" s="4" t="str">
        <f aca="false">REPLACE(C166,2,1,"*")</f>
        <v>严*航</v>
      </c>
      <c r="E166" s="5" t="s">
        <v>44</v>
      </c>
    </row>
    <row r="167" customFormat="false" ht="14.25" hidden="false" customHeight="false" outlineLevel="0" collapsed="false">
      <c r="A167" s="4" t="n">
        <v>165</v>
      </c>
      <c r="B167" s="5" t="s">
        <v>129</v>
      </c>
      <c r="C167" s="5" t="s">
        <v>213</v>
      </c>
      <c r="D167" s="4" t="str">
        <f aca="false">REPLACE(C167,2,1,"*")</f>
        <v>蓝*昕</v>
      </c>
      <c r="E167" s="5" t="s">
        <v>7</v>
      </c>
    </row>
    <row r="168" customFormat="false" ht="14.25" hidden="false" customHeight="false" outlineLevel="0" collapsed="false">
      <c r="A168" s="4" t="n">
        <v>166</v>
      </c>
      <c r="B168" s="5" t="s">
        <v>129</v>
      </c>
      <c r="C168" s="5" t="s">
        <v>214</v>
      </c>
      <c r="D168" s="4" t="str">
        <f aca="false">REPLACE(C168,2,1,"*")</f>
        <v>沈*逸</v>
      </c>
      <c r="E168" s="5" t="s">
        <v>9</v>
      </c>
    </row>
    <row r="169" customFormat="false" ht="14.25" hidden="false" customHeight="false" outlineLevel="0" collapsed="false">
      <c r="A169" s="4" t="n">
        <v>167</v>
      </c>
      <c r="B169" s="5" t="s">
        <v>129</v>
      </c>
      <c r="C169" s="5" t="s">
        <v>215</v>
      </c>
      <c r="D169" s="4" t="str">
        <f aca="false">REPLACE(C169,2,1,"*")</f>
        <v>陈*轩</v>
      </c>
      <c r="E169" s="5" t="s">
        <v>216</v>
      </c>
    </row>
    <row r="170" customFormat="false" ht="14.25" hidden="false" customHeight="false" outlineLevel="0" collapsed="false">
      <c r="A170" s="4" t="n">
        <v>168</v>
      </c>
      <c r="B170" s="5" t="s">
        <v>129</v>
      </c>
      <c r="C170" s="5" t="s">
        <v>217</v>
      </c>
      <c r="D170" s="4" t="str">
        <f aca="false">REPLACE(C170,2,1,"*")</f>
        <v>蓝*艺</v>
      </c>
      <c r="E170" s="5" t="s">
        <v>18</v>
      </c>
    </row>
    <row r="171" customFormat="false" ht="14.25" hidden="false" customHeight="false" outlineLevel="0" collapsed="false">
      <c r="A171" s="4" t="n">
        <v>169</v>
      </c>
      <c r="B171" s="5" t="s">
        <v>129</v>
      </c>
      <c r="C171" s="5" t="s">
        <v>218</v>
      </c>
      <c r="D171" s="4" t="str">
        <f aca="false">REPLACE(C171,2,1,"*")</f>
        <v>林*伟</v>
      </c>
      <c r="E171" s="5" t="s">
        <v>216</v>
      </c>
    </row>
    <row r="172" customFormat="false" ht="14.25" hidden="false" customHeight="false" outlineLevel="0" collapsed="false">
      <c r="A172" s="4" t="n">
        <v>170</v>
      </c>
      <c r="B172" s="5" t="s">
        <v>129</v>
      </c>
      <c r="C172" s="10" t="s">
        <v>219</v>
      </c>
      <c r="D172" s="4" t="str">
        <f aca="false">REPLACE(C172,2,1,"*")</f>
        <v>张*瀚</v>
      </c>
      <c r="E172" s="11" t="s">
        <v>216</v>
      </c>
    </row>
    <row r="173" customFormat="false" ht="14.25" hidden="false" customHeight="false" outlineLevel="0" collapsed="false">
      <c r="A173" s="4" t="n">
        <v>171</v>
      </c>
      <c r="B173" s="5" t="s">
        <v>129</v>
      </c>
      <c r="C173" s="5" t="s">
        <v>220</v>
      </c>
      <c r="D173" s="4" t="str">
        <f aca="false">REPLACE(C173,2,1,"*")</f>
        <v>何*颖</v>
      </c>
      <c r="E173" s="5" t="s">
        <v>38</v>
      </c>
    </row>
    <row r="174" customFormat="false" ht="14.25" hidden="false" customHeight="false" outlineLevel="0" collapsed="false">
      <c r="A174" s="4" t="n">
        <v>172</v>
      </c>
      <c r="B174" s="5" t="s">
        <v>129</v>
      </c>
      <c r="C174" s="5" t="s">
        <v>221</v>
      </c>
      <c r="D174" s="4" t="str">
        <f aca="false">REPLACE(C174,2,1,"*")</f>
        <v>邱*宸</v>
      </c>
      <c r="E174" s="5" t="s">
        <v>38</v>
      </c>
    </row>
    <row r="175" customFormat="false" ht="14.25" hidden="false" customHeight="false" outlineLevel="0" collapsed="false">
      <c r="A175" s="4" t="n">
        <v>173</v>
      </c>
      <c r="B175" s="5" t="s">
        <v>129</v>
      </c>
      <c r="C175" s="5" t="s">
        <v>222</v>
      </c>
      <c r="D175" s="4" t="str">
        <f aca="false">REPLACE(C175,2,1,"*")</f>
        <v>罗*英</v>
      </c>
      <c r="E175" s="5" t="s">
        <v>38</v>
      </c>
    </row>
    <row r="176" customFormat="false" ht="14.25" hidden="false" customHeight="false" outlineLevel="0" collapsed="false">
      <c r="A176" s="4" t="n">
        <v>174</v>
      </c>
      <c r="B176" s="5" t="s">
        <v>129</v>
      </c>
      <c r="C176" s="5" t="s">
        <v>223</v>
      </c>
      <c r="D176" s="4" t="str">
        <f aca="false">REPLACE(C176,2,1,"*")</f>
        <v>陈*欣</v>
      </c>
      <c r="E176" s="5" t="s">
        <v>7</v>
      </c>
    </row>
    <row r="177" customFormat="false" ht="14.25" hidden="false" customHeight="false" outlineLevel="0" collapsed="false">
      <c r="A177" s="4" t="n">
        <v>175</v>
      </c>
      <c r="B177" s="5" t="s">
        <v>129</v>
      </c>
      <c r="C177" s="5" t="s">
        <v>224</v>
      </c>
      <c r="D177" s="4" t="str">
        <f aca="false">REPLACE(C177,2,1,"*")</f>
        <v>陈*雅</v>
      </c>
      <c r="E177" s="5" t="s">
        <v>38</v>
      </c>
    </row>
    <row r="178" customFormat="false" ht="14.25" hidden="false" customHeight="false" outlineLevel="0" collapsed="false">
      <c r="A178" s="4" t="n">
        <v>176</v>
      </c>
      <c r="B178" s="5" t="s">
        <v>129</v>
      </c>
      <c r="C178" s="5" t="s">
        <v>225</v>
      </c>
      <c r="D178" s="4" t="str">
        <f aca="false">REPLACE(C178,2,1,"*")</f>
        <v>兰*浩</v>
      </c>
      <c r="E178" s="5" t="s">
        <v>42</v>
      </c>
    </row>
    <row r="179" customFormat="false" ht="14.25" hidden="false" customHeight="false" outlineLevel="0" collapsed="false">
      <c r="A179" s="4" t="n">
        <v>177</v>
      </c>
      <c r="B179" s="5" t="s">
        <v>129</v>
      </c>
      <c r="C179" s="5" t="s">
        <v>226</v>
      </c>
      <c r="D179" s="4" t="str">
        <f aca="false">REPLACE(C179,2,1,"*")</f>
        <v>夏*泽</v>
      </c>
      <c r="E179" s="5" t="s">
        <v>66</v>
      </c>
    </row>
    <row r="180" customFormat="false" ht="14.25" hidden="false" customHeight="false" outlineLevel="0" collapsed="false">
      <c r="A180" s="4" t="n">
        <v>178</v>
      </c>
      <c r="B180" s="5" t="s">
        <v>129</v>
      </c>
      <c r="C180" s="5" t="s">
        <v>227</v>
      </c>
      <c r="D180" s="4" t="str">
        <f aca="false">REPLACE(C180,2,1,"*")</f>
        <v>杨*婧</v>
      </c>
      <c r="E180" s="5" t="s">
        <v>42</v>
      </c>
    </row>
    <row r="181" customFormat="false" ht="14.25" hidden="false" customHeight="false" outlineLevel="0" collapsed="false">
      <c r="A181" s="4" t="n">
        <v>179</v>
      </c>
      <c r="B181" s="5" t="s">
        <v>129</v>
      </c>
      <c r="C181" s="5" t="s">
        <v>228</v>
      </c>
      <c r="D181" s="4" t="str">
        <f aca="false">REPLACE(C181,2,1,"*")</f>
        <v>李*熙</v>
      </c>
      <c r="E181" s="5" t="s">
        <v>42</v>
      </c>
    </row>
    <row r="182" customFormat="false" ht="14.25" hidden="false" customHeight="false" outlineLevel="0" collapsed="false">
      <c r="A182" s="4" t="n">
        <v>180</v>
      </c>
      <c r="B182" s="5" t="s">
        <v>129</v>
      </c>
      <c r="C182" s="5" t="s">
        <v>229</v>
      </c>
      <c r="D182" s="4" t="str">
        <f aca="false">REPLACE(C182,2,1,"*")</f>
        <v>吴*芈</v>
      </c>
      <c r="E182" s="5" t="s">
        <v>42</v>
      </c>
    </row>
    <row r="183" customFormat="false" ht="14.25" hidden="false" customHeight="false" outlineLevel="0" collapsed="false">
      <c r="A183" s="4" t="n">
        <v>181</v>
      </c>
      <c r="B183" s="5" t="s">
        <v>129</v>
      </c>
      <c r="C183" s="5" t="s">
        <v>230</v>
      </c>
      <c r="D183" s="4" t="str">
        <f aca="false">REPLACE(C183,2,1,"*")</f>
        <v>雷*宇</v>
      </c>
      <c r="E183" s="5" t="s">
        <v>66</v>
      </c>
    </row>
    <row r="184" customFormat="false" ht="14.25" hidden="false" customHeight="false" outlineLevel="0" collapsed="false">
      <c r="A184" s="4" t="n">
        <v>182</v>
      </c>
      <c r="B184" s="5" t="s">
        <v>129</v>
      </c>
      <c r="C184" s="5" t="s">
        <v>231</v>
      </c>
      <c r="D184" s="4" t="str">
        <f aca="false">REPLACE(C184,2,1,"*")</f>
        <v>陈*欣</v>
      </c>
      <c r="E184" s="5" t="s">
        <v>42</v>
      </c>
    </row>
    <row r="185" customFormat="false" ht="14.25" hidden="false" customHeight="false" outlineLevel="0" collapsed="false">
      <c r="A185" s="4" t="n">
        <v>183</v>
      </c>
      <c r="B185" s="5" t="s">
        <v>129</v>
      </c>
      <c r="C185" s="5" t="s">
        <v>232</v>
      </c>
      <c r="D185" s="4" t="str">
        <f aca="false">REPLACE(C185,2,1,"*")</f>
        <v>刘*叶</v>
      </c>
      <c r="E185" s="5" t="s">
        <v>42</v>
      </c>
    </row>
    <row r="186" customFormat="false" ht="14.25" hidden="false" customHeight="false" outlineLevel="0" collapsed="false">
      <c r="A186" s="4" t="n">
        <v>184</v>
      </c>
      <c r="B186" s="5" t="s">
        <v>129</v>
      </c>
      <c r="C186" s="5" t="s">
        <v>233</v>
      </c>
      <c r="D186" s="4" t="str">
        <f aca="false">REPLACE(C186,2,1,"*")</f>
        <v>雷*康</v>
      </c>
      <c r="E186" s="5" t="s">
        <v>66</v>
      </c>
    </row>
    <row r="187" customFormat="false" ht="14.25" hidden="false" customHeight="false" outlineLevel="0" collapsed="false">
      <c r="A187" s="4" t="n">
        <v>185</v>
      </c>
      <c r="B187" s="5" t="s">
        <v>129</v>
      </c>
      <c r="C187" s="5" t="s">
        <v>234</v>
      </c>
      <c r="D187" s="4" t="str">
        <f aca="false">REPLACE(C187,2,1,"*")</f>
        <v>商*清</v>
      </c>
      <c r="E187" s="5" t="s">
        <v>38</v>
      </c>
    </row>
    <row r="188" customFormat="false" ht="14.25" hidden="false" customHeight="false" outlineLevel="0" collapsed="false">
      <c r="A188" s="4" t="n">
        <v>186</v>
      </c>
      <c r="B188" s="5" t="s">
        <v>129</v>
      </c>
      <c r="C188" s="5" t="s">
        <v>235</v>
      </c>
      <c r="D188" s="4" t="str">
        <f aca="false">REPLACE(C188,2,1,"*")</f>
        <v>柳*浩</v>
      </c>
      <c r="E188" s="5" t="s">
        <v>38</v>
      </c>
    </row>
    <row r="189" customFormat="false" ht="14.25" hidden="false" customHeight="false" outlineLevel="0" collapsed="false">
      <c r="A189" s="4" t="n">
        <v>187</v>
      </c>
      <c r="B189" s="5" t="s">
        <v>129</v>
      </c>
      <c r="C189" s="5" t="s">
        <v>236</v>
      </c>
      <c r="D189" s="4" t="str">
        <f aca="false">REPLACE(C189,2,1,"*")</f>
        <v>雷*越</v>
      </c>
      <c r="E189" s="5" t="s">
        <v>38</v>
      </c>
    </row>
    <row r="190" customFormat="false" ht="14.25" hidden="false" customHeight="false" outlineLevel="0" collapsed="false">
      <c r="A190" s="4" t="n">
        <v>188</v>
      </c>
      <c r="B190" s="5" t="s">
        <v>129</v>
      </c>
      <c r="C190" s="5" t="s">
        <v>237</v>
      </c>
      <c r="D190" s="4" t="str">
        <f aca="false">REPLACE(C190,2,1,"*")</f>
        <v>雷*娜</v>
      </c>
      <c r="E190" s="5" t="s">
        <v>38</v>
      </c>
    </row>
    <row r="191" customFormat="false" ht="14.25" hidden="false" customHeight="false" outlineLevel="0" collapsed="false">
      <c r="A191" s="4" t="n">
        <v>189</v>
      </c>
      <c r="B191" s="5" t="s">
        <v>129</v>
      </c>
      <c r="C191" s="5" t="s">
        <v>238</v>
      </c>
      <c r="D191" s="4" t="str">
        <f aca="false">REPLACE(C191,2,1,"*")</f>
        <v>刘*清</v>
      </c>
      <c r="E191" s="5" t="s">
        <v>38</v>
      </c>
    </row>
    <row r="192" customFormat="false" ht="14.25" hidden="false" customHeight="false" outlineLevel="0" collapsed="false">
      <c r="A192" s="4" t="n">
        <v>190</v>
      </c>
      <c r="B192" s="5" t="s">
        <v>239</v>
      </c>
      <c r="C192" s="5" t="s">
        <v>240</v>
      </c>
      <c r="D192" s="4" t="str">
        <f aca="false">REPLACE(C192,2,1,"*")</f>
        <v>杨*邦</v>
      </c>
      <c r="E192" s="5" t="s">
        <v>208</v>
      </c>
    </row>
    <row r="193" customFormat="false" ht="14.25" hidden="false" customHeight="false" outlineLevel="0" collapsed="false">
      <c r="A193" s="4" t="n">
        <v>191</v>
      </c>
      <c r="B193" s="5" t="s">
        <v>239</v>
      </c>
      <c r="C193" s="5" t="s">
        <v>241</v>
      </c>
      <c r="D193" s="4" t="str">
        <f aca="false">REPLACE(C193,2,1,"*")</f>
        <v>夏*轩</v>
      </c>
      <c r="E193" s="5" t="s">
        <v>34</v>
      </c>
    </row>
    <row r="194" customFormat="false" ht="14.25" hidden="false" customHeight="false" outlineLevel="0" collapsed="false">
      <c r="A194" s="4" t="n">
        <v>192</v>
      </c>
      <c r="B194" s="5" t="s">
        <v>239</v>
      </c>
      <c r="C194" s="5" t="s">
        <v>242</v>
      </c>
      <c r="D194" s="4" t="str">
        <f aca="false">REPLACE(C194,2,1,"*")</f>
        <v>周*妤</v>
      </c>
      <c r="E194" s="5" t="s">
        <v>208</v>
      </c>
    </row>
    <row r="195" customFormat="false" ht="14.25" hidden="false" customHeight="false" outlineLevel="0" collapsed="false">
      <c r="A195" s="4" t="n">
        <v>193</v>
      </c>
      <c r="B195" s="5" t="s">
        <v>239</v>
      </c>
      <c r="C195" s="5" t="s">
        <v>243</v>
      </c>
      <c r="D195" s="4" t="str">
        <f aca="false">REPLACE(C195,2,1,"*")</f>
        <v>蓝*欢</v>
      </c>
      <c r="E195" s="3" t="s">
        <v>244</v>
      </c>
    </row>
    <row r="196" customFormat="false" ht="14.25" hidden="false" customHeight="false" outlineLevel="0" collapsed="false">
      <c r="A196" s="4" t="n">
        <v>194</v>
      </c>
      <c r="B196" s="5" t="s">
        <v>239</v>
      </c>
      <c r="C196" s="5" t="s">
        <v>245</v>
      </c>
      <c r="D196" s="4" t="str">
        <f aca="false">REPLACE(C196,2,1,"*")</f>
        <v>蓝*喜</v>
      </c>
      <c r="E196" s="5" t="s">
        <v>133</v>
      </c>
    </row>
    <row r="197" customFormat="false" ht="14.25" hidden="false" customHeight="false" outlineLevel="0" collapsed="false">
      <c r="A197" s="4" t="n">
        <v>195</v>
      </c>
      <c r="B197" s="5" t="s">
        <v>239</v>
      </c>
      <c r="C197" s="5" t="s">
        <v>246</v>
      </c>
      <c r="D197" s="4" t="str">
        <f aca="false">REPLACE(C197,2,1,"*")</f>
        <v>刘*慧</v>
      </c>
      <c r="E197" s="3" t="s">
        <v>244</v>
      </c>
    </row>
    <row r="198" customFormat="false" ht="14.25" hidden="false" customHeight="false" outlineLevel="0" collapsed="false">
      <c r="A198" s="4" t="n">
        <v>196</v>
      </c>
      <c r="B198" s="5" t="s">
        <v>239</v>
      </c>
      <c r="C198" s="10" t="s">
        <v>247</v>
      </c>
      <c r="D198" s="4" t="str">
        <f aca="false">REPLACE(C198,2,1,"*")</f>
        <v>钟*语</v>
      </c>
      <c r="E198" s="5" t="s">
        <v>133</v>
      </c>
    </row>
    <row r="199" customFormat="false" ht="14.25" hidden="false" customHeight="false" outlineLevel="0" collapsed="false">
      <c r="A199" s="4" t="n">
        <v>197</v>
      </c>
      <c r="B199" s="5" t="s">
        <v>239</v>
      </c>
      <c r="C199" s="5" t="s">
        <v>248</v>
      </c>
      <c r="D199" s="4" t="str">
        <f aca="false">REPLACE(C199,2,1,"*")</f>
        <v>潘*琳</v>
      </c>
      <c r="E199" s="5" t="s">
        <v>9</v>
      </c>
    </row>
    <row r="200" customFormat="false" ht="14.25" hidden="false" customHeight="false" outlineLevel="0" collapsed="false">
      <c r="A200" s="4" t="n">
        <v>198</v>
      </c>
      <c r="B200" s="5" t="s">
        <v>239</v>
      </c>
      <c r="C200" s="5" t="s">
        <v>249</v>
      </c>
      <c r="D200" s="4" t="str">
        <f aca="false">REPLACE(C200,2,1,"*")</f>
        <v>吴*韵</v>
      </c>
      <c r="E200" s="5" t="s">
        <v>250</v>
      </c>
    </row>
    <row r="201" customFormat="false" ht="14.25" hidden="false" customHeight="false" outlineLevel="0" collapsed="false">
      <c r="A201" s="4" t="n">
        <v>199</v>
      </c>
      <c r="B201" s="5" t="s">
        <v>239</v>
      </c>
      <c r="C201" s="5" t="s">
        <v>251</v>
      </c>
      <c r="D201" s="4" t="str">
        <f aca="false">REPLACE(C201,2,1,"*")</f>
        <v>沈*辰</v>
      </c>
      <c r="E201" s="5" t="s">
        <v>208</v>
      </c>
    </row>
    <row r="202" customFormat="false" ht="14.25" hidden="false" customHeight="false" outlineLevel="0" collapsed="false">
      <c r="A202" s="4" t="n">
        <v>200</v>
      </c>
      <c r="B202" s="5" t="s">
        <v>239</v>
      </c>
      <c r="C202" s="5" t="s">
        <v>252</v>
      </c>
      <c r="D202" s="4" t="str">
        <f aca="false">REPLACE(C202,2,1,"*")</f>
        <v>叶*琳</v>
      </c>
      <c r="E202" s="5" t="s">
        <v>44</v>
      </c>
    </row>
    <row r="203" customFormat="false" ht="14.25" hidden="false" customHeight="false" outlineLevel="0" collapsed="false">
      <c r="A203" s="4" t="n">
        <v>201</v>
      </c>
      <c r="B203" s="5" t="s">
        <v>239</v>
      </c>
      <c r="C203" s="5" t="s">
        <v>253</v>
      </c>
      <c r="D203" s="4" t="str">
        <f aca="false">REPLACE(C203,2,1,"*")</f>
        <v>商*峰</v>
      </c>
      <c r="E203" s="5" t="s">
        <v>254</v>
      </c>
    </row>
    <row r="204" customFormat="false" ht="14.25" hidden="false" customHeight="false" outlineLevel="0" collapsed="false">
      <c r="A204" s="4" t="n">
        <v>202</v>
      </c>
      <c r="B204" s="5" t="s">
        <v>239</v>
      </c>
      <c r="C204" s="5" t="s">
        <v>255</v>
      </c>
      <c r="D204" s="4" t="str">
        <f aca="false">REPLACE(C204,2,1,"*")</f>
        <v>梅*睿</v>
      </c>
      <c r="E204" s="5" t="s">
        <v>133</v>
      </c>
    </row>
    <row r="205" customFormat="false" ht="14.25" hidden="false" customHeight="false" outlineLevel="0" collapsed="false">
      <c r="A205" s="4" t="n">
        <v>203</v>
      </c>
      <c r="B205" s="5" t="s">
        <v>239</v>
      </c>
      <c r="C205" s="5" t="s">
        <v>256</v>
      </c>
      <c r="D205" s="4" t="str">
        <f aca="false">REPLACE(C205,2,1,"*")</f>
        <v>杨*韬</v>
      </c>
      <c r="E205" s="5" t="s">
        <v>257</v>
      </c>
    </row>
    <row r="206" customFormat="false" ht="14.25" hidden="false" customHeight="false" outlineLevel="0" collapsed="false">
      <c r="A206" s="4" t="n">
        <v>204</v>
      </c>
      <c r="B206" s="5" t="s">
        <v>239</v>
      </c>
      <c r="C206" s="5" t="s">
        <v>258</v>
      </c>
      <c r="D206" s="4" t="str">
        <f aca="false">REPLACE(C206,2,1,"*")</f>
        <v>柳*成</v>
      </c>
      <c r="E206" s="5" t="s">
        <v>259</v>
      </c>
    </row>
    <row r="207" customFormat="false" ht="14.25" hidden="false" customHeight="false" outlineLevel="0" collapsed="false">
      <c r="A207" s="4" t="n">
        <v>205</v>
      </c>
      <c r="B207" s="5" t="s">
        <v>239</v>
      </c>
      <c r="C207" s="5" t="s">
        <v>260</v>
      </c>
      <c r="D207" s="4" t="str">
        <f aca="false">REPLACE(C207,2,1,"*")</f>
        <v>杨*清</v>
      </c>
      <c r="E207" s="5" t="s">
        <v>58</v>
      </c>
    </row>
    <row r="208" customFormat="false" ht="14.25" hidden="false" customHeight="false" outlineLevel="0" collapsed="false">
      <c r="A208" s="4" t="n">
        <v>206</v>
      </c>
      <c r="B208" s="5" t="s">
        <v>239</v>
      </c>
      <c r="C208" s="5" t="s">
        <v>261</v>
      </c>
      <c r="D208" s="4" t="str">
        <f aca="false">REPLACE(C208,2,1,"*")</f>
        <v>蓝*蕴</v>
      </c>
      <c r="E208" s="5" t="s">
        <v>18</v>
      </c>
    </row>
    <row r="209" customFormat="false" ht="14.25" hidden="false" customHeight="false" outlineLevel="0" collapsed="false">
      <c r="A209" s="4" t="n">
        <v>207</v>
      </c>
      <c r="B209" s="5" t="s">
        <v>239</v>
      </c>
      <c r="C209" s="5" t="s">
        <v>262</v>
      </c>
      <c r="D209" s="4" t="str">
        <f aca="false">REPLACE(C209,2,1,"*")</f>
        <v>刘*安</v>
      </c>
      <c r="E209" s="5" t="s">
        <v>171</v>
      </c>
    </row>
    <row r="210" customFormat="false" ht="14.25" hidden="false" customHeight="false" outlineLevel="0" collapsed="false">
      <c r="A210" s="4" t="n">
        <v>208</v>
      </c>
      <c r="B210" s="5" t="s">
        <v>239</v>
      </c>
      <c r="C210" s="5" t="s">
        <v>263</v>
      </c>
      <c r="D210" s="4" t="str">
        <f aca="false">REPLACE(C210,2,1,"*")</f>
        <v>蓝*笑</v>
      </c>
      <c r="E210" s="5" t="s">
        <v>44</v>
      </c>
    </row>
    <row r="211" customFormat="false" ht="14.25" hidden="false" customHeight="false" outlineLevel="0" collapsed="false">
      <c r="A211" s="4" t="n">
        <v>209</v>
      </c>
      <c r="B211" s="5" t="s">
        <v>239</v>
      </c>
      <c r="C211" s="5" t="s">
        <v>264</v>
      </c>
      <c r="D211" s="4" t="str">
        <f aca="false">REPLACE(C211,2,1,"*")</f>
        <v>杨*然</v>
      </c>
      <c r="E211" s="5" t="s">
        <v>44</v>
      </c>
    </row>
    <row r="212" customFormat="false" ht="14.25" hidden="false" customHeight="false" outlineLevel="0" collapsed="false">
      <c r="A212" s="4" t="n">
        <v>210</v>
      </c>
      <c r="B212" s="5" t="s">
        <v>239</v>
      </c>
      <c r="C212" s="5" t="s">
        <v>265</v>
      </c>
      <c r="D212" s="4" t="str">
        <f aca="false">REPLACE(C212,2,1,"*")</f>
        <v>杨*杰</v>
      </c>
      <c r="E212" s="5" t="s">
        <v>34</v>
      </c>
    </row>
    <row r="213" customFormat="false" ht="14.25" hidden="false" customHeight="false" outlineLevel="0" collapsed="false">
      <c r="A213" s="4" t="n">
        <v>211</v>
      </c>
      <c r="B213" s="5" t="s">
        <v>239</v>
      </c>
      <c r="C213" s="5" t="s">
        <v>266</v>
      </c>
      <c r="D213" s="4" t="str">
        <f aca="false">REPLACE(C213,2,1,"*")</f>
        <v>柳*妍</v>
      </c>
      <c r="E213" s="5" t="s">
        <v>44</v>
      </c>
    </row>
    <row r="214" customFormat="false" ht="14.25" hidden="false" customHeight="false" outlineLevel="0" collapsed="false">
      <c r="A214" s="4" t="n">
        <v>212</v>
      </c>
      <c r="B214" s="5" t="s">
        <v>239</v>
      </c>
      <c r="C214" s="5" t="s">
        <v>267</v>
      </c>
      <c r="D214" s="4" t="str">
        <f aca="false">REPLACE(C214,2,1,"*")</f>
        <v>石*莎</v>
      </c>
      <c r="E214" s="5" t="s">
        <v>44</v>
      </c>
    </row>
    <row r="215" customFormat="false" ht="14.25" hidden="false" customHeight="false" outlineLevel="0" collapsed="false">
      <c r="A215" s="4" t="n">
        <v>213</v>
      </c>
      <c r="B215" s="5" t="s">
        <v>239</v>
      </c>
      <c r="C215" s="5" t="s">
        <v>268</v>
      </c>
      <c r="D215" s="4" t="str">
        <f aca="false">REPLACE(C215,2,1,"*")</f>
        <v>王*轩</v>
      </c>
      <c r="E215" s="5" t="s">
        <v>18</v>
      </c>
    </row>
    <row r="216" customFormat="false" ht="14.25" hidden="false" customHeight="false" outlineLevel="0" collapsed="false">
      <c r="A216" s="4" t="n">
        <v>214</v>
      </c>
      <c r="B216" s="5" t="s">
        <v>239</v>
      </c>
      <c r="C216" s="5" t="s">
        <v>269</v>
      </c>
      <c r="D216" s="4" t="str">
        <f aca="false">REPLACE(C216,2,1,"*")</f>
        <v>陈*瑶</v>
      </c>
      <c r="E216" s="5" t="s">
        <v>44</v>
      </c>
    </row>
    <row r="217" customFormat="false" ht="14.25" hidden="false" customHeight="false" outlineLevel="0" collapsed="false">
      <c r="A217" s="4" t="n">
        <v>215</v>
      </c>
      <c r="B217" s="5" t="s">
        <v>239</v>
      </c>
      <c r="C217" s="5" t="s">
        <v>270</v>
      </c>
      <c r="D217" s="4" t="str">
        <f aca="false">REPLACE(C217,2,1,"*")</f>
        <v>柳*丰</v>
      </c>
      <c r="E217" s="5" t="s">
        <v>143</v>
      </c>
    </row>
    <row r="218" customFormat="false" ht="14.25" hidden="false" customHeight="false" outlineLevel="0" collapsed="false">
      <c r="A218" s="4" t="n">
        <v>216</v>
      </c>
      <c r="B218" s="5" t="s">
        <v>239</v>
      </c>
      <c r="C218" s="5" t="s">
        <v>271</v>
      </c>
      <c r="D218" s="4" t="str">
        <f aca="false">REPLACE(C218,2,1,"*")</f>
        <v>徐*雨</v>
      </c>
      <c r="E218" s="5" t="s">
        <v>44</v>
      </c>
    </row>
    <row r="219" customFormat="false" ht="14.25" hidden="false" customHeight="false" outlineLevel="0" collapsed="false">
      <c r="A219" s="4" t="n">
        <v>217</v>
      </c>
      <c r="B219" s="5" t="s">
        <v>239</v>
      </c>
      <c r="C219" s="5" t="s">
        <v>272</v>
      </c>
      <c r="D219" s="4" t="str">
        <f aca="false">REPLACE(C219,2,1,"*")</f>
        <v>雷*佳</v>
      </c>
      <c r="E219" s="5" t="s">
        <v>208</v>
      </c>
    </row>
    <row r="220" customFormat="false" ht="14.25" hidden="false" customHeight="false" outlineLevel="0" collapsed="false">
      <c r="A220" s="4" t="n">
        <v>218</v>
      </c>
      <c r="B220" s="5" t="s">
        <v>239</v>
      </c>
      <c r="C220" s="5" t="s">
        <v>273</v>
      </c>
      <c r="D220" s="4" t="str">
        <f aca="false">REPLACE(C220,2,1,"*")</f>
        <v>蓝*然</v>
      </c>
      <c r="E220" s="5" t="s">
        <v>133</v>
      </c>
    </row>
    <row r="221" customFormat="false" ht="14.25" hidden="false" customHeight="false" outlineLevel="0" collapsed="false">
      <c r="A221" s="4" t="n">
        <v>219</v>
      </c>
      <c r="B221" s="5" t="s">
        <v>239</v>
      </c>
      <c r="C221" s="5" t="s">
        <v>274</v>
      </c>
      <c r="D221" s="4" t="str">
        <f aca="false">REPLACE(C221,2,1,"*")</f>
        <v>蓝*雨</v>
      </c>
      <c r="E221" s="5" t="s">
        <v>34</v>
      </c>
    </row>
    <row r="222" customFormat="false" ht="14.25" hidden="false" customHeight="false" outlineLevel="0" collapsed="false">
      <c r="A222" s="4" t="n">
        <v>220</v>
      </c>
      <c r="B222" s="5" t="s">
        <v>239</v>
      </c>
      <c r="C222" s="5" t="s">
        <v>275</v>
      </c>
      <c r="D222" s="4" t="str">
        <f aca="false">REPLACE(C222,2,1,"*")</f>
        <v>吴*雨</v>
      </c>
      <c r="E222" s="5" t="s">
        <v>28</v>
      </c>
    </row>
    <row r="223" customFormat="false" ht="14.25" hidden="false" customHeight="false" outlineLevel="0" collapsed="false">
      <c r="A223" s="4" t="n">
        <v>221</v>
      </c>
      <c r="B223" s="5" t="s">
        <v>239</v>
      </c>
      <c r="C223" s="5" t="s">
        <v>276</v>
      </c>
      <c r="D223" s="4" t="str">
        <f aca="false">REPLACE(C223,2,1,"*")</f>
        <v>陈*磊</v>
      </c>
      <c r="E223" s="5" t="s">
        <v>254</v>
      </c>
    </row>
    <row r="224" customFormat="false" ht="14.25" hidden="false" customHeight="false" outlineLevel="0" collapsed="false">
      <c r="A224" s="4" t="n">
        <v>222</v>
      </c>
      <c r="B224" s="5" t="s">
        <v>239</v>
      </c>
      <c r="C224" s="5" t="s">
        <v>277</v>
      </c>
      <c r="D224" s="4" t="str">
        <f aca="false">REPLACE(C224,2,1,"*")</f>
        <v>沈*羽</v>
      </c>
      <c r="E224" s="5" t="s">
        <v>9</v>
      </c>
    </row>
    <row r="225" customFormat="false" ht="14.25" hidden="false" customHeight="false" outlineLevel="0" collapsed="false">
      <c r="A225" s="4" t="n">
        <v>223</v>
      </c>
      <c r="B225" s="5" t="s">
        <v>239</v>
      </c>
      <c r="C225" s="5" t="s">
        <v>278</v>
      </c>
      <c r="D225" s="4" t="str">
        <f aca="false">REPLACE(C225,2,1,"*")</f>
        <v>周*轩</v>
      </c>
      <c r="E225" s="5" t="s">
        <v>34</v>
      </c>
    </row>
    <row r="226" customFormat="false" ht="14.25" hidden="false" customHeight="false" outlineLevel="0" collapsed="false">
      <c r="A226" s="4" t="n">
        <v>224</v>
      </c>
      <c r="B226" s="5" t="s">
        <v>239</v>
      </c>
      <c r="C226" s="5" t="s">
        <v>279</v>
      </c>
      <c r="D226" s="4" t="str">
        <f aca="false">REPLACE(C226,2,1,"*")</f>
        <v>柳*熙</v>
      </c>
      <c r="E226" s="5" t="s">
        <v>34</v>
      </c>
    </row>
    <row r="227" customFormat="false" ht="14.25" hidden="false" customHeight="false" outlineLevel="0" collapsed="false">
      <c r="A227" s="4" t="n">
        <v>225</v>
      </c>
      <c r="B227" s="5" t="s">
        <v>239</v>
      </c>
      <c r="C227" s="5" t="s">
        <v>280</v>
      </c>
      <c r="D227" s="4" t="str">
        <f aca="false">REPLACE(C227,2,1,"*")</f>
        <v>叶*宁</v>
      </c>
      <c r="E227" s="5" t="s">
        <v>208</v>
      </c>
    </row>
    <row r="228" customFormat="false" ht="14.25" hidden="false" customHeight="false" outlineLevel="0" collapsed="false">
      <c r="A228" s="4" t="n">
        <v>226</v>
      </c>
      <c r="B228" s="5" t="s">
        <v>239</v>
      </c>
      <c r="C228" s="5" t="s">
        <v>281</v>
      </c>
      <c r="D228" s="4" t="str">
        <f aca="false">REPLACE(C228,2,1,"*")</f>
        <v>周*依</v>
      </c>
      <c r="E228" s="5" t="s">
        <v>34</v>
      </c>
    </row>
    <row r="229" customFormat="false" ht="14.25" hidden="false" customHeight="false" outlineLevel="0" collapsed="false">
      <c r="A229" s="4" t="n">
        <v>227</v>
      </c>
      <c r="B229" s="5" t="s">
        <v>282</v>
      </c>
      <c r="C229" s="5" t="s">
        <v>283</v>
      </c>
      <c r="D229" s="4" t="str">
        <f aca="false">REPLACE(C229,2,1,"*")</f>
        <v>任*玲</v>
      </c>
      <c r="E229" s="5" t="s">
        <v>38</v>
      </c>
    </row>
    <row r="230" customFormat="false" ht="14.25" hidden="false" customHeight="false" outlineLevel="0" collapsed="false">
      <c r="A230" s="4" t="n">
        <v>228</v>
      </c>
      <c r="B230" s="5" t="s">
        <v>282</v>
      </c>
      <c r="C230" s="5" t="s">
        <v>284</v>
      </c>
      <c r="D230" s="4" t="str">
        <f aca="false">REPLACE(C230,2,1,"*")</f>
        <v>陈*悦</v>
      </c>
      <c r="E230" s="5" t="s">
        <v>102</v>
      </c>
    </row>
    <row r="231" customFormat="false" ht="14.25" hidden="false" customHeight="false" outlineLevel="0" collapsed="false">
      <c r="A231" s="4" t="n">
        <v>229</v>
      </c>
      <c r="B231" s="5" t="s">
        <v>282</v>
      </c>
      <c r="C231" s="5" t="s">
        <v>285</v>
      </c>
      <c r="D231" s="4" t="str">
        <f aca="false">REPLACE(C231,2,1,"*")</f>
        <v>雷*伶</v>
      </c>
      <c r="E231" s="5" t="s">
        <v>286</v>
      </c>
    </row>
    <row r="232" customFormat="false" ht="14.25" hidden="false" customHeight="false" outlineLevel="0" collapsed="false">
      <c r="A232" s="4" t="n">
        <v>230</v>
      </c>
      <c r="B232" s="5" t="s">
        <v>282</v>
      </c>
      <c r="C232" s="5" t="s">
        <v>287</v>
      </c>
      <c r="D232" s="4" t="str">
        <f aca="false">REPLACE(C232,2,1,"*")</f>
        <v>夏*旺</v>
      </c>
      <c r="E232" s="5" t="s">
        <v>34</v>
      </c>
    </row>
    <row r="233" customFormat="false" ht="14.25" hidden="false" customHeight="false" outlineLevel="0" collapsed="false">
      <c r="A233" s="4" t="n">
        <v>231</v>
      </c>
      <c r="B233" s="5" t="s">
        <v>282</v>
      </c>
      <c r="C233" s="5" t="s">
        <v>288</v>
      </c>
      <c r="D233" s="4" t="str">
        <f aca="false">REPLACE(C233,2,1,"*")</f>
        <v>夏*怡</v>
      </c>
      <c r="E233" s="5" t="s">
        <v>289</v>
      </c>
    </row>
    <row r="234" customFormat="false" ht="14.25" hidden="false" customHeight="false" outlineLevel="0" collapsed="false">
      <c r="A234" s="4" t="n">
        <v>232</v>
      </c>
      <c r="B234" s="5" t="s">
        <v>282</v>
      </c>
      <c r="C234" s="5" t="s">
        <v>290</v>
      </c>
      <c r="D234" s="4" t="str">
        <f aca="false">REPLACE(C234,2,1,"*")</f>
        <v>陈*兴</v>
      </c>
      <c r="E234" s="5" t="s">
        <v>34</v>
      </c>
    </row>
    <row r="235" customFormat="false" ht="14.25" hidden="false" customHeight="false" outlineLevel="0" collapsed="false">
      <c r="A235" s="4" t="n">
        <v>233</v>
      </c>
      <c r="B235" s="5" t="s">
        <v>282</v>
      </c>
      <c r="C235" s="5" t="s">
        <v>291</v>
      </c>
      <c r="D235" s="4" t="str">
        <f aca="false">REPLACE(C235,2,1,"*")</f>
        <v>蓝*锋</v>
      </c>
      <c r="E235" s="5" t="s">
        <v>292</v>
      </c>
    </row>
    <row r="236" customFormat="false" ht="14.25" hidden="false" customHeight="false" outlineLevel="0" collapsed="false">
      <c r="A236" s="4" t="n">
        <v>234</v>
      </c>
      <c r="B236" s="5" t="s">
        <v>282</v>
      </c>
      <c r="C236" s="5" t="s">
        <v>293</v>
      </c>
      <c r="D236" s="4" t="str">
        <f aca="false">REPLACE(C236,2,1,"*")</f>
        <v>林*雄</v>
      </c>
      <c r="E236" s="5" t="s">
        <v>292</v>
      </c>
    </row>
    <row r="237" customFormat="false" ht="14.25" hidden="false" customHeight="false" outlineLevel="0" collapsed="false">
      <c r="A237" s="4" t="n">
        <v>235</v>
      </c>
      <c r="B237" s="5" t="s">
        <v>282</v>
      </c>
      <c r="C237" s="5" t="s">
        <v>294</v>
      </c>
      <c r="D237" s="4" t="str">
        <f aca="false">REPLACE(C237,2,1,"*")</f>
        <v>陈*阳</v>
      </c>
      <c r="E237" s="5" t="s">
        <v>18</v>
      </c>
    </row>
    <row r="238" customFormat="false" ht="14.25" hidden="false" customHeight="false" outlineLevel="0" collapsed="false">
      <c r="A238" s="4" t="n">
        <v>236</v>
      </c>
      <c r="B238" s="5" t="s">
        <v>282</v>
      </c>
      <c r="C238" s="5" t="s">
        <v>295</v>
      </c>
      <c r="D238" s="4" t="str">
        <f aca="false">REPLACE(C238,2,1,"*")</f>
        <v>任*</v>
      </c>
      <c r="E238" s="3" t="s">
        <v>44</v>
      </c>
    </row>
    <row r="239" customFormat="false" ht="14.25" hidden="false" customHeight="false" outlineLevel="0" collapsed="false">
      <c r="A239" s="4" t="n">
        <v>237</v>
      </c>
      <c r="B239" s="5" t="s">
        <v>282</v>
      </c>
      <c r="C239" s="5" t="s">
        <v>296</v>
      </c>
      <c r="D239" s="4" t="str">
        <f aca="false">REPLACE(C239,2,1,"*")</f>
        <v>雷*芳</v>
      </c>
      <c r="E239" s="3" t="s">
        <v>38</v>
      </c>
    </row>
    <row r="240" customFormat="false" ht="14.25" hidden="false" customHeight="false" outlineLevel="0" collapsed="false">
      <c r="A240" s="4" t="n">
        <v>238</v>
      </c>
      <c r="B240" s="5" t="s">
        <v>282</v>
      </c>
      <c r="C240" s="5" t="s">
        <v>297</v>
      </c>
      <c r="D240" s="4" t="str">
        <f aca="false">REPLACE(C240,2,1,"*")</f>
        <v>林*辉</v>
      </c>
      <c r="E240" s="5" t="s">
        <v>66</v>
      </c>
    </row>
    <row r="241" customFormat="false" ht="14.25" hidden="false" customHeight="false" outlineLevel="0" collapsed="false">
      <c r="A241" s="4" t="n">
        <v>239</v>
      </c>
      <c r="B241" s="5" t="s">
        <v>282</v>
      </c>
      <c r="C241" s="5" t="s">
        <v>298</v>
      </c>
      <c r="D241" s="4" t="str">
        <f aca="false">REPLACE(C241,2,1,"*")</f>
        <v>雷*然</v>
      </c>
      <c r="E241" s="5" t="s">
        <v>66</v>
      </c>
    </row>
    <row r="242" customFormat="false" ht="14.25" hidden="false" customHeight="false" outlineLevel="0" collapsed="false">
      <c r="A242" s="4" t="n">
        <v>240</v>
      </c>
      <c r="B242" s="5" t="s">
        <v>282</v>
      </c>
      <c r="C242" s="5" t="s">
        <v>299</v>
      </c>
      <c r="D242" s="4" t="str">
        <f aca="false">REPLACE(C242,2,1,"*")</f>
        <v>雷*婷</v>
      </c>
      <c r="E242" s="5" t="s">
        <v>38</v>
      </c>
    </row>
    <row r="243" customFormat="false" ht="14.25" hidden="false" customHeight="false" outlineLevel="0" collapsed="false">
      <c r="A243" s="4" t="n">
        <v>241</v>
      </c>
      <c r="B243" s="5" t="s">
        <v>282</v>
      </c>
      <c r="C243" s="5" t="s">
        <v>300</v>
      </c>
      <c r="D243" s="4" t="str">
        <f aca="false">REPLACE(C243,2,1,"*")</f>
        <v>钟*鹏</v>
      </c>
      <c r="E243" s="5" t="s">
        <v>7</v>
      </c>
    </row>
    <row r="244" customFormat="false" ht="14.25" hidden="false" customHeight="false" outlineLevel="0" collapsed="false">
      <c r="A244" s="4" t="n">
        <v>242</v>
      </c>
      <c r="B244" s="5" t="s">
        <v>282</v>
      </c>
      <c r="C244" s="5" t="s">
        <v>301</v>
      </c>
      <c r="D244" s="4" t="str">
        <f aca="false">REPLACE(C244,2,1,"*")</f>
        <v>任*超</v>
      </c>
      <c r="E244" s="5" t="s">
        <v>38</v>
      </c>
    </row>
    <row r="245" customFormat="false" ht="14.25" hidden="false" customHeight="false" outlineLevel="0" collapsed="false">
      <c r="A245" s="4" t="n">
        <v>243</v>
      </c>
      <c r="B245" s="5" t="s">
        <v>282</v>
      </c>
      <c r="C245" s="5" t="s">
        <v>302</v>
      </c>
      <c r="D245" s="4" t="str">
        <f aca="false">REPLACE(C245,2,1,"*")</f>
        <v>雷*杰</v>
      </c>
      <c r="E245" s="5" t="s">
        <v>303</v>
      </c>
    </row>
    <row r="246" customFormat="false" ht="14.25" hidden="false" customHeight="false" outlineLevel="0" collapsed="false">
      <c r="A246" s="4" t="n">
        <v>244</v>
      </c>
      <c r="B246" s="5" t="s">
        <v>282</v>
      </c>
      <c r="C246" s="5" t="s">
        <v>304</v>
      </c>
      <c r="D246" s="4" t="str">
        <f aca="false">REPLACE(C246,2,1,"*")</f>
        <v>雷*怡</v>
      </c>
      <c r="E246" s="5" t="s">
        <v>42</v>
      </c>
    </row>
    <row r="247" customFormat="false" ht="14.25" hidden="false" customHeight="false" outlineLevel="0" collapsed="false">
      <c r="A247" s="4" t="n">
        <v>245</v>
      </c>
      <c r="B247" s="5" t="s">
        <v>282</v>
      </c>
      <c r="C247" s="5" t="s">
        <v>305</v>
      </c>
      <c r="D247" s="4" t="str">
        <f aca="false">REPLACE(C247,2,1,"*")</f>
        <v>邱*</v>
      </c>
      <c r="E247" s="5" t="s">
        <v>303</v>
      </c>
    </row>
    <row r="248" customFormat="false" ht="14.25" hidden="false" customHeight="false" outlineLevel="0" collapsed="false">
      <c r="A248" s="4" t="n">
        <v>246</v>
      </c>
      <c r="B248" s="5" t="s">
        <v>282</v>
      </c>
      <c r="C248" s="5" t="s">
        <v>306</v>
      </c>
      <c r="D248" s="4" t="str">
        <f aca="false">REPLACE(C248,2,1,"*")</f>
        <v>梅*垒</v>
      </c>
      <c r="E248" s="5" t="s">
        <v>34</v>
      </c>
    </row>
    <row r="249" customFormat="false" ht="14.25" hidden="false" customHeight="false" outlineLevel="0" collapsed="false">
      <c r="A249" s="4" t="n">
        <v>247</v>
      </c>
      <c r="B249" s="5" t="s">
        <v>282</v>
      </c>
      <c r="C249" s="5" t="s">
        <v>307</v>
      </c>
      <c r="D249" s="4" t="str">
        <f aca="false">REPLACE(C249,2,1,"*")</f>
        <v>任*妍</v>
      </c>
      <c r="E249" s="5" t="s">
        <v>34</v>
      </c>
    </row>
    <row r="250" customFormat="false" ht="14.25" hidden="false" customHeight="false" outlineLevel="0" collapsed="false">
      <c r="A250" s="4" t="n">
        <v>248</v>
      </c>
      <c r="B250" s="5" t="s">
        <v>282</v>
      </c>
      <c r="C250" s="5" t="s">
        <v>308</v>
      </c>
      <c r="D250" s="4" t="str">
        <f aca="false">REPLACE(C250,2,1,"*")</f>
        <v>刘*景</v>
      </c>
      <c r="E250" s="5" t="s">
        <v>49</v>
      </c>
    </row>
    <row r="251" customFormat="false" ht="14.25" hidden="false" customHeight="false" outlineLevel="0" collapsed="false">
      <c r="A251" s="4" t="n">
        <v>249</v>
      </c>
      <c r="B251" s="5" t="s">
        <v>282</v>
      </c>
      <c r="C251" s="5" t="s">
        <v>309</v>
      </c>
      <c r="D251" s="4" t="str">
        <f aca="false">REPLACE(C251,2,1,"*")</f>
        <v>蓝*琪</v>
      </c>
      <c r="E251" s="5" t="s">
        <v>83</v>
      </c>
    </row>
    <row r="252" customFormat="false" ht="14.25" hidden="false" customHeight="false" outlineLevel="0" collapsed="false">
      <c r="A252" s="4" t="n">
        <v>250</v>
      </c>
      <c r="B252" s="5" t="s">
        <v>282</v>
      </c>
      <c r="C252" s="5" t="s">
        <v>310</v>
      </c>
      <c r="D252" s="4" t="str">
        <f aca="false">REPLACE(C252,2,1,"*")</f>
        <v>杨*惜</v>
      </c>
      <c r="E252" s="5" t="s">
        <v>3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03:28:41Z</dcterms:created>
  <dc:creator>wps</dc:creator>
  <dc:description/>
  <dc:language>en-US</dc:language>
  <cp:lastModifiedBy>棉发发</cp:lastModifiedBy>
  <dcterms:modified xsi:type="dcterms:W3CDTF">2025-06-13T06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58ED1A66DF48938F040A9B11F2D8A8_13</vt:lpwstr>
  </property>
  <property fmtid="{D5CDD505-2E9C-101B-9397-08002B2CF9AE}" pid="3" name="KSOProductBuildVer">
    <vt:lpwstr>2052-12.1.0.21171</vt:lpwstr>
  </property>
</Properties>
</file>